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SPX_COST" sheetId="1" state="visible" r:id="rId2"/>
    <sheet name="SpeX Master_utility" sheetId="2" state="visible" r:id="rId3"/>
    <sheet name="SpeX Temp_cryo_wirelist" sheetId="3" state="visible" r:id="rId4"/>
    <sheet name="SpeX Mechanisms" sheetId="4" state="visible" r:id="rId5"/>
    <sheet name="SpeX Motors" sheetId="5" state="visible" r:id="rId6"/>
    <sheet name="SpeX Motor Drivers" sheetId="6" state="visible" r:id="rId7"/>
    <sheet name="SpeXMotor Controllers" sheetId="7" state="visible" r:id="rId8"/>
    <sheet name="Hall-distance" sheetId="8" state="visible" r:id="rId9"/>
    <sheet name="ISHELL Mechanisms" sheetId="9" state="visible" r:id="rId10"/>
    <sheet name="Gemini - GINIRS Motor Eval" sheetId="10" state="visible" r:id="rId11"/>
    <sheet name="Empire Magnetics Size 23" sheetId="11" state="visible" r:id="rId12"/>
    <sheet name="Empire Magnetics Size 34" sheetId="12" state="visible" r:id="rId13"/>
    <sheet name="Phytron Specs &amp; Prices" sheetId="13" state="visible" r:id="rId14"/>
    <sheet name="Galil" sheetId="14" state="visible" r:id="rId15"/>
    <sheet name="IMS" sheetId="15" state="visible" r:id="rId16"/>
    <sheet name="Portescap" sheetId="16" state="visible" r:id="rId17"/>
    <sheet name="Vern's Mechanism Summary" sheetId="17" state="visible" r:id="rId18"/>
    <sheet name="Drawing Summary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'ISHELL Mechanisms'!$A$1:$J$39</definedName>
    <definedName function="false" hidden="false" localSheetId="12" name="_xlnm.Print_Area" vbProcedure="false">'Phytron Specs &amp; Prices'!$A$1:$K$32</definedName>
    <definedName function="false" hidden="false" localSheetId="1" name="_xlnm.Print_Area" vbProcedure="false">'SpeX Master_utility'!$A$1:$CG$210</definedName>
    <definedName function="false" hidden="false" localSheetId="3" name="_xlnm.Print_Area" vbProcedure="false">'SpeX Mechanisms'!$A$1:$F$26</definedName>
    <definedName function="false" hidden="false" localSheetId="5" name="_xlnm.Print_Area" vbProcedure="false">'SpeX Motor Drivers'!$A$1:$I$34</definedName>
    <definedName function="false" hidden="false" localSheetId="4" name="_xlnm.Print_Area" vbProcedure="false">'SpeX Motors'!$A$1:$I$32</definedName>
    <definedName function="false" hidden="false" localSheetId="6" name="_xlnm.Print_Area" vbProcedure="false">'SpeXMotor Controllers'!$A$1:$I$32</definedName>
    <definedName function="false" hidden="false" localSheetId="0" name="_xlnm.Print_Area" vbProcedure="false">SPX_COST!$A$1:$O$184</definedName>
    <definedName function="false" hidden="false" localSheetId="0" name="_xlnm.Print_Titles" vbProcedure="false">SPX_COST!$1:$3</definedName>
    <definedName function="false" hidden="false" name="AMPS_48V" vbProcedure="false">#REF!</definedName>
    <definedName function="false" hidden="false" name="CABLE_FT" vbProcedure="false">[1]POWERSYS!$O$19</definedName>
    <definedName function="false" hidden="false" name="CBL_LENGTH" vbProcedure="false">#REF!</definedName>
    <definedName function="false" hidden="false" name="CR5V_AMPS" vbProcedure="false">[1]POWERSYS!$P$9</definedName>
    <definedName function="false" hidden="false" name="CRN15V_AMPS" vbProcedure="false">[1]POWERSYS!$R$9</definedName>
    <definedName function="false" hidden="false" name="CRP15V_AMPS" vbProcedure="false">[1]POWERSYS!$Q$9</definedName>
    <definedName function="false" hidden="false" name="designhrs_1_1" vbProcedure="false">SPX_COST!$M$12</definedName>
    <definedName function="false" hidden="false" name="designhrs_1_2" vbProcedure="false">SPX_COST!$M$19</definedName>
    <definedName function="false" hidden="false" name="hours_1_1" vbProcedure="false">SPX_COST!$M$12</definedName>
    <definedName function="false" hidden="false" name="K_mux" vbProcedure="false">'[2]T_READ4 (2)'!$C$25</definedName>
    <definedName function="false" hidden="false" name="K_mux_2quad" vbProcedure="false">'[2]T_READ4 (2)'!$G$25</definedName>
    <definedName function="false" hidden="false" name="K_mux_quad" vbProcedure="false">'[2]T_READ4 (2)'!$K$25</definedName>
    <definedName function="false" hidden="false" name="N_num_ADCs" vbProcedure="false">'[2]T_READ4 (2)'!$C$28</definedName>
    <definedName function="false" hidden="false" name="N_num_adcs_2quad" vbProcedure="false">'[2]T_READ4 (2)'!$G$28</definedName>
    <definedName function="false" hidden="false" name="N_num_adcs_quad" vbProcedure="false">'[2]T_READ4 (2)'!$K$28</definedName>
    <definedName function="false" hidden="false" name="N_num_outputs" vbProcedure="false">'[2]T_READ4 (2)'!$C$19</definedName>
    <definedName function="false" hidden="false" name="N_num_outputs_2quad" vbProcedure="false">'[2]T_READ4 (2)'!$G$19</definedName>
    <definedName function="false" hidden="false" name="N_num_outputs_quad" vbProcedure="false">'[2]T_READ4 (2)'!$K$19</definedName>
    <definedName function="false" hidden="false" name="N_num_pixels" vbProcedure="false">'[2]T_READ4 (2)'!$C$18</definedName>
    <definedName function="false" hidden="false" name="N_num_pixels_2quad" vbProcedure="false">'[2]T_READ4 (2)'!$G$18</definedName>
    <definedName function="false" hidden="false" name="N_num_pixels_quad" vbProcedure="false">'[2]T_READ4 (2)'!$K$18</definedName>
    <definedName function="false" hidden="false" name="N_num_read_systems" vbProcedure="false">'[2]T_READ4 (2)'!$Q$4113</definedName>
    <definedName function="false" hidden="false" name="N_ship_channels" vbProcedure="false">'[2]T_READ4 (2)'!$C$32</definedName>
    <definedName function="false" hidden="false" name="N_ship_channels_2quad" vbProcedure="false">'[2]T_READ4 (2)'!$G$32</definedName>
    <definedName function="false" hidden="false" name="N_ship_channels_quad" vbProcedure="false">'[2]T_READ4 (2)'!$K$32</definedName>
    <definedName function="false" hidden="false" name="subtotal_10_1" vbProcedure="false">SPX_COST!$J$178</definedName>
    <definedName function="false" hidden="false" name="subtotal_11_1" vbProcedure="false">[1]SPX_COST!$GH48575</definedName>
    <definedName function="false" hidden="false" name="subtotal_1_1" vbProcedure="false">SPX_COST!$J$12</definedName>
    <definedName function="false" hidden="false" name="subtotal_1_1_s" vbProcedure="false">[1]SPX_COST!$J$2314</definedName>
    <definedName function="false" hidden="false" name="subtotal_1_2" vbProcedure="false">SPX_COST!$J$19</definedName>
    <definedName function="false" hidden="false" name="subtotal_1_3" vbProcedure="false">SPX_COST!$J$24</definedName>
    <definedName function="false" hidden="false" name="subtotal_2_1" vbProcedure="false">SPX_COST!$J$32</definedName>
    <definedName function="false" hidden="false" name="subtotal_3_1" vbProcedure="false">SPX_COST!$J$39</definedName>
    <definedName function="false" hidden="false" name="subtotal_3_2" vbProcedure="false">SPX_COST!$J$45</definedName>
    <definedName function="false" hidden="false" name="subtotal_4_1" vbProcedure="false">SPX_COST!$J$56</definedName>
    <definedName function="false" hidden="false" name="subtotal_4_2" vbProcedure="false">SPX_COST!$J$63</definedName>
    <definedName function="false" hidden="false" name="subtotal_4_3" vbProcedure="false">SPX_COST!$J$69</definedName>
    <definedName function="false" hidden="false" name="subtotal_4_4" vbProcedure="false">SPX_COST!$J$75</definedName>
    <definedName function="false" hidden="false" name="subtotal_4_5" vbProcedure="false">SPX_COST!$J$81</definedName>
    <definedName function="false" hidden="false" name="subtotal_4_6" vbProcedure="false">SPX_COST!$J$90</definedName>
    <definedName function="false" hidden="false" name="subtotal_5_1" vbProcedure="false">SPX_COST!$J$100</definedName>
    <definedName function="false" hidden="false" name="subtotal_6_1" vbProcedure="false">SPX_COST!$J$110</definedName>
    <definedName function="false" hidden="false" name="subtotal_7_1" vbProcedure="false">SPX_COST!$J$115</definedName>
    <definedName function="false" hidden="false" name="subtotal_8_1" vbProcedure="false">SPX_COST!$J$129</definedName>
    <definedName function="false" hidden="false" name="subtotal_8_2" vbProcedure="false">SPX_COST!$J$134</definedName>
    <definedName function="false" hidden="false" name="subtotal_8_3" vbProcedure="false">SPX_COST!$J$139</definedName>
    <definedName function="false" hidden="false" name="subtotal_8_4" vbProcedure="false">SPX_COST!$J$143</definedName>
    <definedName function="false" hidden="false" name="subtotal_8_5" vbProcedure="false">SPX_COST!$J$147</definedName>
    <definedName function="false" hidden="false" name="subtotal_8_6" vbProcedure="false">SPX_COST!$J$152</definedName>
    <definedName function="false" hidden="false" name="subtotal_8_7" vbProcedure="false">SPX_COST!$J$157</definedName>
    <definedName function="false" hidden="false" name="subtotal_8_8" vbProcedure="false">SPX_COST!$J$162</definedName>
    <definedName function="false" hidden="false" name="subtotal_9_1" vbProcedure="false">SPX_COST!$J$170</definedName>
    <definedName function="false" hidden="false" name="techhrs_1_1" vbProcedure="false">SPX_COST!$O$12</definedName>
    <definedName function="false" hidden="false" name="TOTAL_CRYO" vbProcedure="false">[1]POWERSYS!$S$10</definedName>
    <definedName function="false" hidden="false" name="TOTAL_LINEAR" vbProcedure="false">[1]POWERSYS!$S$13</definedName>
    <definedName function="false" hidden="false" name="TOTAL_SWTICHER" vbProcedure="false">[1]POWERSYS!$S$15</definedName>
    <definedName function="false" hidden="false" name="T_2quad" vbProcedure="false">'[2]T_READ4 (2)'!$G$14</definedName>
    <definedName function="false" hidden="false" name="T_ADC_convert" vbProcedure="false">'[2]T_READ4 (2)'!$C$29</definedName>
    <definedName function="false" hidden="false" name="T_frame" vbProcedure="false">'[2]T_READ4 (2)'!$C$14</definedName>
    <definedName function="false" hidden="false" name="T_mux_switch" vbProcedure="false">'[2]T_READ4 (2)'!$C$24</definedName>
    <definedName function="false" hidden="false" name="T_pixel_address" vbProcedure="false">'[2]T_READ4 (2)'!$C$22</definedName>
    <definedName function="false" hidden="false" name="T_preamp_settle" vbProcedure="false">'[2]T_READ4 (2)'!$C$23</definedName>
    <definedName function="false" hidden="false" name="T_quadrant" vbProcedure="false">'[2]T_READ4 (2)'!$K$14</definedName>
    <definedName function="false" hidden="false" name="T_ship_data" vbProcedure="false">'[2]T_READ4 (2)'!$C$31</definedName>
    <definedName function="false" hidden="false" name="T_ship_data_2quad" vbProcedure="false">'[2]T_READ4 (2)'!$G$31</definedName>
    <definedName function="false" hidden="false" name="T_ship_data_quad" vbProcedure="false">'[2]T_READ4 (2)'!$K$31</definedName>
    <definedName function="false" hidden="false" name="T_ship_one" vbProcedure="false">'[2]T_READ4 (2)'!$C$33</definedName>
    <definedName function="false" hidden="false" name="VREGdrop" vbProcedure="false">[1]POWERSYS!$M$19</definedName>
    <definedName function="false" hidden="false" name="X" vbProcedure="false">'[3]'!$D$71</definedName>
    <definedName function="false" hidden="false" localSheetId="0" name="subtotal_11_1" vbProcedure="false">#REF!</definedName>
    <definedName function="false" hidden="false" localSheetId="0" name="subtotal_1_1_s" vbProcedure="false">#REF!</definedName>
    <definedName function="false" hidden="false" localSheetId="1" name="AMPS_48V" vbProcedure="false">#REF!</definedName>
    <definedName function="false" hidden="false" localSheetId="1" name="CABLE_FT" vbProcedure="false">[3]POWERSYS!$O$19</definedName>
    <definedName function="false" hidden="false" localSheetId="1" name="CBL_LENGTH" vbProcedure="false">#REF!</definedName>
    <definedName function="false" hidden="false" localSheetId="1" name="CR5V_AMPS" vbProcedure="false">[3]POWERSYS!$P$9</definedName>
    <definedName function="false" hidden="false" localSheetId="1" name="CRN15V_AMPS" vbProcedure="false">[3]POWERSYS!$R$9</definedName>
    <definedName function="false" hidden="false" localSheetId="1" name="CRP15V_AMPS" vbProcedure="false">[3]POWERSYS!$Q$9</definedName>
    <definedName function="false" hidden="false" localSheetId="1" name="N_num_read_systems" vbProcedure="false">'[3]T_READ4 (2)'!$BX$76</definedName>
    <definedName function="false" hidden="false" localSheetId="1" name="subtotal_11_1" vbProcedure="false">[3]SPX_COST!$GH48575</definedName>
    <definedName function="false" hidden="false" localSheetId="1" name="subtotal_1_1_s" vbProcedure="false">[3]SPX_COST!$J$2314</definedName>
    <definedName function="false" hidden="false" localSheetId="1" name="TOTAL_CRYO" vbProcedure="false">[3]POWERSYS!$S$10</definedName>
    <definedName function="false" hidden="false" localSheetId="1" name="TOTAL_LINEAR" vbProcedure="false">[3]POWERSYS!$S$13</definedName>
    <definedName function="false" hidden="false" localSheetId="1" name="TOTAL_SWTICHER" vbProcedure="false">[3]POWERSYS!$S$15</definedName>
    <definedName function="false" hidden="false" localSheetId="1" name="VREGdrop" vbProcedure="false">[3]POWERSYS!$M$19</definedName>
    <definedName function="false" hidden="false" localSheetId="1" name="X" vbProcedure="false">#REF!</definedName>
    <definedName function="false" hidden="false" localSheetId="1" name="Z_6E4EE0E2_383D_11D3_8667_006008167F65__wvu_Cols" vbProcedure="false">'SpeX Master_utility'!$W:$AR</definedName>
    <definedName function="false" hidden="false" localSheetId="1" name="Z_6E4EE0E2_383D_11D3_8667_006008167F65__wvu_Rows" vbProcedure="false">'SpeX Master_utility'!$1:$163</definedName>
    <definedName function="false" hidden="false" localSheetId="1" name="Z_E3BE9B81_DD44_11D2_8666_006008167F65__wvu_PrintArea" vbProcedure="false">#REF!</definedName>
    <definedName function="false" hidden="false" localSheetId="1" name="Z_E3BE9B83_DD44_11D2_8666_006008167F65__wvu_PrintArea" vbProcedure="false">#REF!</definedName>
    <definedName function="false" hidden="false" localSheetId="1" name="Z_E3BE9B83_DD44_11D2_8666_006008167F65__wvu_Rows" vbProcedure="false">#REF!</definedName>
    <definedName function="false" hidden="false" localSheetId="1" name="Z_E3BE9B85_DD44_11D2_8666_006008167F65__wvu_PrintArea" vbProcedure="false">#REF!</definedName>
    <definedName function="false" hidden="false" localSheetId="1" name="Z_E3BE9B85_DD44_11D2_8666_006008167F65__wvu_Rows" vbProcedure="false">#REF!</definedName>
    <definedName function="false" hidden="false" localSheetId="1" name="Z_E3BE9B8D_DD44_11D2_8666_006008167F65__wvu_Cols" vbProcedure="false">'SpeX Master_utility'!$AT:$CF</definedName>
    <definedName function="false" hidden="false" localSheetId="1" name="Z_E3BE9B8E_DD44_11D2_8666_006008167F65__wvu_Cols" vbProcedure="false">'SpeX Master_utility'!$AT:$CF</definedName>
    <definedName function="false" hidden="false" localSheetId="1" name="Z_E3BE9B8E_DD44_11D2_8666_006008167F65__wvu_Rows" vbProcedure="false">'SpeX Master_utility'!$86:$160</definedName>
    <definedName function="false" hidden="false" localSheetId="1" name="Z_E3BE9B8F_DD44_11D2_8666_006008167F65__wvu_Cols" vbProcedure="false">'SpeX Master_utility'!$AT:$CF</definedName>
    <definedName function="false" hidden="false" localSheetId="1" name="Z_E3BE9B8F_DD44_11D2_8666_006008167F65__wvu_Rows" vbProcedure="false">'SpeX Master_utility'!$2:$48</definedName>
    <definedName function="false" hidden="false" localSheetId="1" name="Z_E3BE9B90_DD44_11D2_8666_006008167F65__wvu_Cols" vbProcedure="false">'SpeX Master_utility'!$B:$V</definedName>
    <definedName function="false" hidden="false" localSheetId="1" name="Z_E3BE9B91_DD44_11D2_8666_006008167F65__wvu_Cols" vbProcedure="false">'SpeX Master_utility'!$B:$AT</definedName>
    <definedName function="false" hidden="false" localSheetId="1" name="Z_E3BE9B92_DD44_11D2_8666_006008167F65__wvu_Rows" vbProcedure="false">'SpeX Master_utility'!$1:$66,'SpeX Master_utility'!$112:$163</definedName>
    <definedName function="false" hidden="false" localSheetId="1" name="Z_E3BE9B93_DD44_11D2_8666_006008167F65__wvu_Rows" vbProcedure="false">'SpeX Master_utility'!$2:$48</definedName>
    <definedName function="false" hidden="false" localSheetId="2" name="CABLE_FT" vbProcedure="false">[3]POWERSYS!$O$19</definedName>
    <definedName function="false" hidden="false" localSheetId="2" name="CR5V_AMPS" vbProcedure="false">[3]POWERSYS!$P$9</definedName>
    <definedName function="false" hidden="false" localSheetId="2" name="CRN15V_AMPS" vbProcedure="false">[3]POWERSYS!$R$9</definedName>
    <definedName function="false" hidden="false" localSheetId="2" name="CRP15V_AMPS" vbProcedure="false">[3]POWERSYS!$Q$9</definedName>
    <definedName function="false" hidden="false" localSheetId="2" name="N_num_read_systems" vbProcedure="false">'[3]T_READ4 (2)'!$BX$76</definedName>
    <definedName function="false" hidden="false" localSheetId="2" name="subtotal_11_1" vbProcedure="false">[3]SPX_COST!$GH48575</definedName>
    <definedName function="false" hidden="false" localSheetId="2" name="subtotal_1_1_s" vbProcedure="false">[3]SPX_COST!$J$2314</definedName>
    <definedName function="false" hidden="false" localSheetId="2" name="TOTAL_CRYO" vbProcedure="false">[3]POWERSYS!$S$10</definedName>
    <definedName function="false" hidden="false" localSheetId="2" name="TOTAL_LINEAR" vbProcedure="false">[3]POWERSYS!$S$13</definedName>
    <definedName function="false" hidden="false" localSheetId="2" name="TOTAL_SWTICHER" vbProcedure="false">[3]POWERSYS!$S$15</definedName>
    <definedName function="false" hidden="false" localSheetId="2" name="VREGdrop" vbProcedure="false">[3]POWERSYS!$M$19</definedName>
    <definedName function="false" hidden="false" localSheetId="4" name="N_num_read_systems" vbProcedure="false">[2]T_READ4!$Q$4113</definedName>
    <definedName function="false" hidden="false" localSheetId="4" name="subtotal_11_1" vbProcedure="false">[2]SPX_COST!$GH48575</definedName>
    <definedName function="false" hidden="false" localSheetId="4" name="subtotal_1_1_s" vbProcedure="false">[2]SPX_COST!$J$2314</definedName>
    <definedName function="false" hidden="false" localSheetId="5" name="N_num_read_systems" vbProcedure="false">[2]T_READ4!$Q$4113</definedName>
    <definedName function="false" hidden="false" localSheetId="5" name="subtotal_11_1" vbProcedure="false">[2]SPX_COST!$GH48575</definedName>
    <definedName function="false" hidden="false" localSheetId="5" name="subtotal_1_1_s" vbProcedure="false">[2]SPX_COST!$J$2314</definedName>
    <definedName function="false" hidden="false" localSheetId="6" name="N_num_read_systems" vbProcedure="false">[2]T_READ4!$Q$4113</definedName>
    <definedName function="false" hidden="false" localSheetId="6" name="subtotal_11_1" vbProcedure="false">[2]SPX_COST!$GH48575</definedName>
    <definedName function="false" hidden="false" localSheetId="6" name="subtotal_1_1_s" vbProcedure="false">[2]SPX_COST!$J$2314</definedName>
    <definedName function="false" hidden="false" localSheetId="7" name="CABLE_FT" vbProcedure="false">[3]POWERSYS!$O$19</definedName>
    <definedName function="false" hidden="false" localSheetId="7" name="CR5V_AMPS" vbProcedure="false">[3]POWERSYS!$P$9</definedName>
    <definedName function="false" hidden="false" localSheetId="7" name="CRN15V_AMPS" vbProcedure="false">[3]POWERSYS!$R$9</definedName>
    <definedName function="false" hidden="false" localSheetId="7" name="CRP15V_AMPS" vbProcedure="false">[3]POWERSYS!$Q$9</definedName>
    <definedName function="false" hidden="false" localSheetId="7" name="N_num_read_systems" vbProcedure="false">'[4]'!$BX$76</definedName>
    <definedName function="false" hidden="false" localSheetId="7" name="subtotal_11_1" vbProcedure="false">[3]SPX_COST!$BX$76</definedName>
    <definedName function="false" hidden="false" localSheetId="7" name="subtotal_1_1_s" vbProcedure="false">[3]SPX_COST!$BX$76</definedName>
    <definedName function="false" hidden="false" localSheetId="7" name="TOTAL_CRYO" vbProcedure="false">[3]POWERSYS!$S$10</definedName>
    <definedName function="false" hidden="false" localSheetId="7" name="TOTAL_LINEAR" vbProcedure="false">[3]POWERSYS!$S$13</definedName>
    <definedName function="false" hidden="false" localSheetId="7" name="TOTAL_SWTICHER" vbProcedure="false">[3]POWERSYS!$S$15</definedName>
    <definedName function="false" hidden="false" localSheetId="7" name="VREGdrop" vbProcedure="false">[3]POWERSYS!$M$19</definedName>
    <definedName function="false" hidden="false" localSheetId="12" name="N_num_read_systems" vbProcedure="false">[2]T_READ4!$Q$4113</definedName>
    <definedName function="false" hidden="false" localSheetId="12" name="subtotal_11_1" vbProcedure="false">[2]SPX_COST!$GH48575</definedName>
    <definedName function="false" hidden="false" localSheetId="12" name="subtotal_1_1_s" vbProcedure="false">[2]SPX_COS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1363">
  <si>
    <t xml:space="preserve">A = Outside Fabrication,  B = Purchased Item,  C = Simple,  D = Moderately Complex,  E = Complex,  F = Major component</t>
  </si>
  <si>
    <t xml:space="preserve">SPEX ELECTRONICS COST ESTIMATE</t>
  </si>
  <si>
    <t xml:space="preserve">Item  Code</t>
  </si>
  <si>
    <t xml:space="preserve">Number of Parts</t>
  </si>
  <si>
    <t xml:space="preserve">Number of Spares</t>
  </si>
  <si>
    <t xml:space="preserve">Item Cost</t>
  </si>
  <si>
    <t xml:space="preserve">Purchase Price</t>
  </si>
  <si>
    <t xml:space="preserve">Lead Time Weeks</t>
  </si>
  <si>
    <t xml:space="preserve">Spares Price</t>
  </si>
  <si>
    <t xml:space="preserve">Design Hours</t>
  </si>
  <si>
    <t xml:space="preserve">Test/Int Hours</t>
  </si>
  <si>
    <t xml:space="preserve">Tech Hours</t>
  </si>
  <si>
    <t xml:space="preserve">CRYOSTAT ASSEMBLIES</t>
  </si>
  <si>
    <t xml:space="preserve">1. Array Electronics</t>
  </si>
  <si>
    <t xml:space="preserve">1.1 Array Fanout Assembly</t>
  </si>
  <si>
    <t xml:space="preserve">D</t>
  </si>
  <si>
    <t xml:space="preserve">1.1.1 Printed Circuit Board</t>
  </si>
  <si>
    <t xml:space="preserve">B</t>
  </si>
  <si>
    <t xml:space="preserve">1.1.2 Hermetic Connectors</t>
  </si>
  <si>
    <t xml:space="preserve">1.1.3 Shielding</t>
  </si>
  <si>
    <t xml:space="preserve">C</t>
  </si>
  <si>
    <t xml:space="preserve">1.1.4 Yamaichi socket</t>
  </si>
  <si>
    <t xml:space="preserve">Subtotal  </t>
  </si>
  <si>
    <t xml:space="preserve">1.2 Array Cryostat Wiring</t>
  </si>
  <si>
    <t xml:space="preserve">1.2.1 Cryo Coax wire</t>
  </si>
  <si>
    <t xml:space="preserve">100ft</t>
  </si>
  <si>
    <t xml:space="preserve">1.2.2 Constantan wire</t>
  </si>
  <si>
    <t xml:space="preserve">1.2.3 Flexwire assy</t>
  </si>
  <si>
    <t xml:space="preserve">A</t>
  </si>
  <si>
    <t xml:space="preserve">1.2.4 Feedthrough Assy</t>
  </si>
  <si>
    <t xml:space="preserve">1.3 Cold Preamplifier Assembly</t>
  </si>
  <si>
    <t xml:space="preserve">1.3.1 Printed Circuit Board</t>
  </si>
  <si>
    <t xml:space="preserve">1.3.2 Electronic Components</t>
  </si>
  <si>
    <t xml:space="preserve">2. Motor Assemblies</t>
  </si>
  <si>
    <t xml:space="preserve">2.1 Stepper Motor Assembly</t>
  </si>
  <si>
    <t xml:space="preserve">2.1.1 Stepper Motor</t>
  </si>
  <si>
    <t xml:space="preserve">2.1.1 Motor Wiring</t>
  </si>
  <si>
    <t xml:space="preserve">2.1.2. Cold Test support</t>
  </si>
  <si>
    <t xml:space="preserve">2.1.3 Hermetic connectors</t>
  </si>
  <si>
    <t xml:space="preserve">3. Position Sensing Assemblies</t>
  </si>
  <si>
    <t xml:space="preserve">3.1 Absolute Encoder Assembly</t>
  </si>
  <si>
    <t xml:space="preserve">3.1.1 Inductosyn</t>
  </si>
  <si>
    <t xml:space="preserve">3.1.2 Wiring</t>
  </si>
  <si>
    <t xml:space="preserve">3.1.3 Hermetic connector</t>
  </si>
  <si>
    <t xml:space="preserve">3.2 Limit switch/detent Assemblies</t>
  </si>
  <si>
    <t xml:space="preserve">3.2.1 Cryogenic sensors?</t>
  </si>
  <si>
    <t xml:space="preserve">3.2.2 Wiring</t>
  </si>
  <si>
    <t xml:space="preserve">3.2.4 Signal Conditioning</t>
  </si>
  <si>
    <t xml:space="preserve">CRYOSTAT MOUNTED ELECTRONICS ASSEMBLIES</t>
  </si>
  <si>
    <t xml:space="preserve">4. Array readout electronics</t>
  </si>
  <si>
    <t xml:space="preserve">4.1  Eight Channel Preamplifier</t>
  </si>
  <si>
    <t xml:space="preserve">4.1.1 Printed Circuit Board</t>
  </si>
  <si>
    <t xml:space="preserve">4.1.2 Component kit</t>
  </si>
  <si>
    <t xml:space="preserve">4.1.3  Fabrication</t>
  </si>
  <si>
    <t xml:space="preserve">4.2  Four Channel A/D converter</t>
  </si>
  <si>
    <t xml:space="preserve">4.2.1 Printed Circuit Board</t>
  </si>
  <si>
    <t xml:space="preserve">4.2.2 Component kit</t>
  </si>
  <si>
    <t xml:space="preserve">4.2.3  2Mhz 16 bit ADC conveters</t>
  </si>
  <si>
    <t xml:space="preserve">4.2.3  Fabrication</t>
  </si>
  <si>
    <t xml:space="preserve">4.3 8/16 Channel Clock/Bias Driver</t>
  </si>
  <si>
    <t xml:space="preserve">4.3.1 Printed Circuit Board</t>
  </si>
  <si>
    <t xml:space="preserve">4.3.2 Component kit</t>
  </si>
  <si>
    <t xml:space="preserve">4.3.3 Fabrication</t>
  </si>
  <si>
    <t xml:space="preserve">4.4 Fibre Optic Interface (1Gbps/sec)</t>
  </si>
  <si>
    <t xml:space="preserve">E</t>
  </si>
  <si>
    <t xml:space="preserve">4.4.1 Printed Circuit Board</t>
  </si>
  <si>
    <t xml:space="preserve">4.4.2 Component kit</t>
  </si>
  <si>
    <t xml:space="preserve">4.4.3 Fabrication</t>
  </si>
  <si>
    <t xml:space="preserve">4.5 Chassis &amp; backplane</t>
  </si>
  <si>
    <t xml:space="preserve">4.5.1 Custom Eurocard backplane</t>
  </si>
  <si>
    <t xml:space="preserve">4.5.2 VME J2 backplane</t>
  </si>
  <si>
    <t xml:space="preserve">4.5.3 Chassis</t>
  </si>
  <si>
    <t xml:space="preserve">4.6 Cables (attached to cryostat)</t>
  </si>
  <si>
    <t xml:space="preserve">4.6.1 Array Cables</t>
  </si>
  <si>
    <t xml:space="preserve">4.6.2 Array cable connectors</t>
  </si>
  <si>
    <t xml:space="preserve">4.6.3 Motor Cables</t>
  </si>
  <si>
    <t xml:space="preserve">?</t>
  </si>
  <si>
    <t xml:space="preserve">4.6.4 Motor cable connectors</t>
  </si>
  <si>
    <t xml:space="preserve">4.6.5 Position sense cables</t>
  </si>
  <si>
    <t xml:space="preserve">4.6.6 Pos sense cable connectors</t>
  </si>
  <si>
    <t xml:space="preserve">ELECTRONICS POWER SUPPLIES</t>
  </si>
  <si>
    <t xml:space="preserve">5. Array Power Supply</t>
  </si>
  <si>
    <t xml:space="preserve">5.1.1 Chassis</t>
  </si>
  <si>
    <t xml:space="preserve">5.1.2 Serial control interface</t>
  </si>
  <si>
    <t xml:space="preserve">5.1.3 +5V 20amp supply</t>
  </si>
  <si>
    <t xml:space="preserve">5.1.4 15V 12amp supply</t>
  </si>
  <si>
    <t xml:space="preserve">5.1.5 Cabling/connectors</t>
  </si>
  <si>
    <t xml:space="preserve">6.  Motor Driver Power Supply</t>
  </si>
  <si>
    <t xml:space="preserve">6.1.1 Stepper motor drive module</t>
  </si>
  <si>
    <t xml:space="preserve">6.1.1 Chassis</t>
  </si>
  <si>
    <t xml:space="preserve">6.1.2 Serial control interface</t>
  </si>
  <si>
    <t xml:space="preserve">6.1.3 +5V 20amp supply</t>
  </si>
  <si>
    <t xml:space="preserve">6.1.4 15V 12amp supply</t>
  </si>
  <si>
    <t xml:space="preserve">6.1.5 24V 8amp supply</t>
  </si>
  <si>
    <t xml:space="preserve">6.1.5 Cabling/connectors</t>
  </si>
  <si>
    <t xml:space="preserve">7.  AC Power Distribution/Control</t>
  </si>
  <si>
    <t xml:space="preserve">7.1.1  Filtered AC distribution panel</t>
  </si>
  <si>
    <t xml:space="preserve">7.1.2  Serial Control interface</t>
  </si>
  <si>
    <t xml:space="preserve">INSTRUMENT CONTROL ELECTRONICS ASSEMBLIES</t>
  </si>
  <si>
    <t xml:space="preserve">8. VME Control System</t>
  </si>
  <si>
    <t xml:space="preserve">8.1 Communications and Processing</t>
  </si>
  <si>
    <t xml:space="preserve">8.1.1  Single Board Computer</t>
  </si>
  <si>
    <t xml:space="preserve">8.1.2  SCSI disk (&gt;4 Gbyte)</t>
  </si>
  <si>
    <t xml:space="preserve">8.1.3 Chassis/power supply</t>
  </si>
  <si>
    <t xml:space="preserve">8.1.4 Rackmount keyboard</t>
  </si>
  <si>
    <t xml:space="preserve">8.1.5 Monitor</t>
  </si>
  <si>
    <t xml:space="preserve">8.1.6   Cables</t>
  </si>
  <si>
    <t xml:space="preserve">8.2  Vendor DSP board</t>
  </si>
  <si>
    <t xml:space="preserve">8.2.1  Multi DSP board</t>
  </si>
  <si>
    <t xml:space="preserve">8.2.2  Support software</t>
  </si>
  <si>
    <t xml:space="preserve">8.3  Motor Control</t>
  </si>
  <si>
    <t xml:space="preserve">8.3.1 Eight axis stepper controller</t>
  </si>
  <si>
    <t xml:space="preserve">8.3.2  Motor control cabilng</t>
  </si>
  <si>
    <t xml:space="preserve">8.4  Timestamp</t>
  </si>
  <si>
    <t xml:space="preserve">8.4.1 Time code processor</t>
  </si>
  <si>
    <t xml:space="preserve">8.5  Temperature Monitor</t>
  </si>
  <si>
    <t xml:space="preserve">8.5.1.  VME 16 Channel Temp Monitor</t>
  </si>
  <si>
    <t xml:space="preserve">8.6  Analog Input</t>
  </si>
  <si>
    <t xml:space="preserve">8.6.1. VME 16 Diff Input analog</t>
  </si>
  <si>
    <t xml:space="preserve">8.6.2  Cabilng</t>
  </si>
  <si>
    <t xml:space="preserve">8.7  Digital I/O </t>
  </si>
  <si>
    <t xml:space="preserve">8.7.1. VME Digital I/O</t>
  </si>
  <si>
    <t xml:space="preserve">8.7.2  Cabilng</t>
  </si>
  <si>
    <t xml:space="preserve">8.8 Absolute Encoder Readout</t>
  </si>
  <si>
    <t xml:space="preserve">8.8.1. Synchro/Resolver to Digital Board </t>
  </si>
  <si>
    <t xml:space="preserve">8.8.2  Farrand Amplifier/ocs/converter</t>
  </si>
  <si>
    <t xml:space="preserve">TEMPERATURE CONTROL</t>
  </si>
  <si>
    <t xml:space="preserve">9. Temperature Control</t>
  </si>
  <si>
    <t xml:space="preserve">9.1.1 Temperature Controller</t>
  </si>
  <si>
    <t xml:space="preserve">9.1.2 Si Diode calibrated</t>
  </si>
  <si>
    <t xml:space="preserve">9.1.3 Si Diode standard curve</t>
  </si>
  <si>
    <t xml:space="preserve">REALTIME DISPLAY</t>
  </si>
  <si>
    <t xml:space="preserve">10. Realtime Display</t>
  </si>
  <si>
    <t xml:space="preserve">10.1.1 IRTF designed DSP interface/RAM board</t>
  </si>
  <si>
    <t xml:space="preserve">10.1.2 Vendor PCI graphics/video board</t>
  </si>
  <si>
    <t xml:space="preserve">10.1.3  Video Monitor/amplifier</t>
  </si>
  <si>
    <t xml:space="preserve"> </t>
  </si>
  <si>
    <t xml:space="preserve">Total  </t>
  </si>
  <si>
    <t xml:space="preserve">JBOX</t>
  </si>
  <si>
    <t xml:space="preserve">UTILITY PC (LITTLEDOG)</t>
  </si>
  <si>
    <t xml:space="preserve">HALL EFFECT SENSORS</t>
  </si>
  <si>
    <t xml:space="preserve">.1X1X4</t>
  </si>
  <si>
    <t xml:space="preserve">NON-STD</t>
  </si>
  <si>
    <t xml:space="preserve">HALL EFFECT PREAMPLIFIER BD</t>
  </si>
  <si>
    <t xml:space="preserve">PC IDE</t>
  </si>
  <si>
    <t xml:space="preserve">PC_PS_H</t>
  </si>
  <si>
    <t xml:space="preserve">FUNCTION</t>
  </si>
  <si>
    <t xml:space="preserve">HALL</t>
  </si>
  <si>
    <t xml:space="preserve">.1X2X5</t>
  </si>
  <si>
    <t xml:space="preserve">JH2</t>
  </si>
  <si>
    <t xml:space="preserve">55 PIN</t>
  </si>
  <si>
    <t xml:space="preserve">HALL SENSOR</t>
  </si>
  <si>
    <t xml:space="preserve">36 INCH</t>
  </si>
  <si>
    <t xml:space="preserve">HALL EFFECT</t>
  </si>
  <si>
    <t xml:space="preserve">JH1</t>
  </si>
  <si>
    <t xml:space="preserve">15FT</t>
  </si>
  <si>
    <t xml:space="preserve">UTLILY PC</t>
  </si>
  <si>
    <t xml:space="preserve">+5VDC</t>
  </si>
  <si>
    <t xml:space="preserve">DISK</t>
  </si>
  <si>
    <t xml:space="preserve">PC_PS_N</t>
  </si>
  <si>
    <t xml:space="preserve">AC POWER</t>
  </si>
  <si>
    <t xml:space="preserve">CRYO</t>
  </si>
  <si>
    <t xml:space="preserve">WIRE</t>
  </si>
  <si>
    <t xml:space="preserve">LOCAL</t>
  </si>
  <si>
    <t xml:space="preserve">SENSOR</t>
  </si>
  <si>
    <t xml:space="preserve">? INCH</t>
  </si>
  <si>
    <t xml:space="preserve">10PIN HDR</t>
  </si>
  <si>
    <t xml:space="preserve">30 PIN</t>
  </si>
  <si>
    <t xml:space="preserve">HERMETIC</t>
  </si>
  <si>
    <t xml:space="preserve">IDC30</t>
  </si>
  <si>
    <t xml:space="preserve">RIBBON</t>
  </si>
  <si>
    <t xml:space="preserve">IDC64</t>
  </si>
  <si>
    <t xml:space="preserve">PREAMP</t>
  </si>
  <si>
    <t xml:space="preserve">16 PIN</t>
  </si>
  <si>
    <t xml:space="preserve">POSITION</t>
  </si>
  <si>
    <t xml:space="preserve">CTR2 OUT</t>
  </si>
  <si>
    <t xml:space="preserve">PC_PS_GND</t>
  </si>
  <si>
    <t xml:space="preserve">TERM </t>
  </si>
  <si>
    <t xml:space="preserve">INPUT</t>
  </si>
  <si>
    <t xml:space="preserve">NUM/</t>
  </si>
  <si>
    <t xml:space="preserve">COLOR</t>
  </si>
  <si>
    <t xml:space="preserve">SIGNAL</t>
  </si>
  <si>
    <t xml:space="preserve">MOUNT</t>
  </si>
  <si>
    <t xml:space="preserve">CABLE</t>
  </si>
  <si>
    <t xml:space="preserve">MANGANIN</t>
  </si>
  <si>
    <t xml:space="preserve">FEED-</t>
  </si>
  <si>
    <t xml:space="preserve">IDC</t>
  </si>
  <si>
    <t xml:space="preserve">INTRF BD</t>
  </si>
  <si>
    <t xml:space="preserve">COLOR/</t>
  </si>
  <si>
    <t xml:space="preserve">CONN</t>
  </si>
  <si>
    <t xml:space="preserve">28AWG</t>
  </si>
  <si>
    <t xml:space="preserve">96PIN  CONN</t>
  </si>
  <si>
    <t xml:space="preserve">VOUT</t>
  </si>
  <si>
    <t xml:space="preserve">CTR0 OUT</t>
  </si>
  <si>
    <t xml:space="preserve">STRIP</t>
  </si>
  <si>
    <t xml:space="preserve">EMI</t>
  </si>
  <si>
    <t xml:space="preserve">NAME</t>
  </si>
  <si>
    <t xml:space="preserve">CODE</t>
  </si>
  <si>
    <t xml:space="preserve">THROUGH</t>
  </si>
  <si>
    <t xml:space="preserve">PIN #</t>
  </si>
  <si>
    <t xml:space="preserve">55 CONN</t>
  </si>
  <si>
    <t xml:space="preserve">AWG</t>
  </si>
  <si>
    <t xml:space="preserve">PIN#</t>
  </si>
  <si>
    <t xml:space="preserve">#</t>
  </si>
  <si>
    <t xml:space="preserve">16PIN HDR</t>
  </si>
  <si>
    <t xml:space="preserve">ICS ADIO1600</t>
  </si>
  <si>
    <t xml:space="preserve">CTR0 IN</t>
  </si>
  <si>
    <t xml:space="preserve">SERVO_H</t>
  </si>
  <si>
    <t xml:space="preserve">ANALOG/DIGITAL</t>
  </si>
  <si>
    <t xml:space="preserve">OP3</t>
  </si>
  <si>
    <t xml:space="preserve">SERVO_N</t>
  </si>
  <si>
    <t xml:space="preserve">BLK</t>
  </si>
  <si>
    <t xml:space="preserve">DICHROIC</t>
  </si>
  <si>
    <t xml:space="preserve">DICTRT_HS</t>
  </si>
  <si>
    <t xml:space="preserve">RED</t>
  </si>
  <si>
    <t xml:space="preserve">I+</t>
  </si>
  <si>
    <t xml:space="preserve">JH2-1</t>
  </si>
  <si>
    <t xml:space="preserve">n</t>
  </si>
  <si>
    <t xml:space="preserve">P1-C2</t>
  </si>
  <si>
    <t xml:space="preserve">CH1_I+</t>
  </si>
  <si>
    <t xml:space="preserve">CH1_OUT</t>
  </si>
  <si>
    <t xml:space="preserve">JP2-1</t>
  </si>
  <si>
    <t xml:space="preserve">DICTRT_POS</t>
  </si>
  <si>
    <t xml:space="preserve">JH1-1</t>
  </si>
  <si>
    <t xml:space="preserve">p</t>
  </si>
  <si>
    <t xml:space="preserve">CH0 HI</t>
  </si>
  <si>
    <t xml:space="preserve">I/O BOARD</t>
  </si>
  <si>
    <t xml:space="preserve">OP2</t>
  </si>
  <si>
    <t xml:space="preserve">SERVO_GND</t>
  </si>
  <si>
    <t xml:space="preserve">WHT</t>
  </si>
  <si>
    <t xml:space="preserve">TURRET</t>
  </si>
  <si>
    <t xml:space="preserve">BLACK</t>
  </si>
  <si>
    <t xml:space="preserve">I-</t>
  </si>
  <si>
    <t xml:space="preserve">JH2-2</t>
  </si>
  <si>
    <t xml:space="preserve">U</t>
  </si>
  <si>
    <t xml:space="preserve">P1-A2</t>
  </si>
  <si>
    <t xml:space="preserve">AGND</t>
  </si>
  <si>
    <t xml:space="preserve">JP2-2</t>
  </si>
  <si>
    <t xml:space="preserve">JH1-2</t>
  </si>
  <si>
    <t xml:space="preserve">BB</t>
  </si>
  <si>
    <t xml:space="preserve">CH0LO/CH8HI</t>
  </si>
  <si>
    <t xml:space="preserve">OP1</t>
  </si>
  <si>
    <t xml:space="preserve">STEPPER1_H</t>
  </si>
  <si>
    <t xml:space="preserve">GRN</t>
  </si>
  <si>
    <t xml:space="preserve">DETENT</t>
  </si>
  <si>
    <t xml:space="preserve">GREEN</t>
  </si>
  <si>
    <t xml:space="preserve">V+</t>
  </si>
  <si>
    <t xml:space="preserve">JH2-3</t>
  </si>
  <si>
    <t xml:space="preserve">T</t>
  </si>
  <si>
    <t xml:space="preserve">P1-C3</t>
  </si>
  <si>
    <t xml:space="preserve">CH1_VIN+</t>
  </si>
  <si>
    <t xml:space="preserve">CH2_OUT</t>
  </si>
  <si>
    <t xml:space="preserve">JP2-3</t>
  </si>
  <si>
    <t xml:space="preserve">OSFLTR_POS</t>
  </si>
  <si>
    <t xml:space="preserve">JH1-3</t>
  </si>
  <si>
    <t xml:space="preserve">q</t>
  </si>
  <si>
    <t xml:space="preserve">CH1 HI</t>
  </si>
  <si>
    <t xml:space="preserve">OP0</t>
  </si>
  <si>
    <t xml:space="preserve">STEPPER1_N</t>
  </si>
  <si>
    <t xml:space="preserve">YELLOW</t>
  </si>
  <si>
    <t xml:space="preserve">V-</t>
  </si>
  <si>
    <t xml:space="preserve">JH2-4</t>
  </si>
  <si>
    <t xml:space="preserve">AA</t>
  </si>
  <si>
    <t xml:space="preserve">P1-A3</t>
  </si>
  <si>
    <t xml:space="preserve">CH1_VIN-</t>
  </si>
  <si>
    <t xml:space="preserve">JP2-4</t>
  </si>
  <si>
    <t xml:space="preserve">JH1-4</t>
  </si>
  <si>
    <t xml:space="preserve">V</t>
  </si>
  <si>
    <t xml:space="preserve">CH1LO/CH9HI</t>
  </si>
  <si>
    <t xml:space="preserve">IP3</t>
  </si>
  <si>
    <t xml:space="preserve">STEPPER1_GND</t>
  </si>
  <si>
    <t xml:space="preserve">UPPER</t>
  </si>
  <si>
    <t xml:space="preserve">Note Chng</t>
  </si>
  <si>
    <t xml:space="preserve">16P HDR</t>
  </si>
  <si>
    <t xml:space="preserve">CH3_OUT</t>
  </si>
  <si>
    <t xml:space="preserve">JP2-5</t>
  </si>
  <si>
    <t xml:space="preserve">SLTWHL_POS</t>
  </si>
  <si>
    <t xml:space="preserve">JH1-5</t>
  </si>
  <si>
    <t xml:space="preserve">CH2 HI</t>
  </si>
  <si>
    <t xml:space="preserve">IP2/CTR0 GATE</t>
  </si>
  <si>
    <t xml:space="preserve">STEPPER2_H</t>
  </si>
  <si>
    <t xml:space="preserve">FAN</t>
  </si>
  <si>
    <t xml:space="preserve">****</t>
  </si>
  <si>
    <t xml:space="preserve">FEEDTHRU</t>
  </si>
  <si>
    <t xml:space="preserve">JP2-6</t>
  </si>
  <si>
    <t xml:space="preserve">JH1-6</t>
  </si>
  <si>
    <t xml:space="preserve">W</t>
  </si>
  <si>
    <t xml:space="preserve">CH2LO/CH10HI</t>
  </si>
  <si>
    <t xml:space="preserve">IP1</t>
  </si>
  <si>
    <t xml:space="preserve">STEPPER2_N</t>
  </si>
  <si>
    <t xml:space="preserve">AC</t>
  </si>
  <si>
    <t xml:space="preserve">ORDER SORTER</t>
  </si>
  <si>
    <t xml:space="preserve">OSFLTR_HS</t>
  </si>
  <si>
    <t xml:space="preserve">JH2-5</t>
  </si>
  <si>
    <t xml:space="preserve">z</t>
  </si>
  <si>
    <t xml:space="preserve">P1-C4</t>
  </si>
  <si>
    <t xml:space="preserve">CH2_I+</t>
  </si>
  <si>
    <t xml:space="preserve">CH4_OUT</t>
  </si>
  <si>
    <t xml:space="preserve">JP2-7</t>
  </si>
  <si>
    <t xml:space="preserve">GFLWHL_POS</t>
  </si>
  <si>
    <t xml:space="preserve">JH1-7</t>
  </si>
  <si>
    <t xml:space="preserve">X</t>
  </si>
  <si>
    <t xml:space="preserve">CH3 HI</t>
  </si>
  <si>
    <t xml:space="preserve">IP0/TRIG0</t>
  </si>
  <si>
    <t xml:space="preserve">STEPPER2_GND</t>
  </si>
  <si>
    <t xml:space="preserve">FILTER </t>
  </si>
  <si>
    <t xml:space="preserve">JH2-6</t>
  </si>
  <si>
    <t xml:space="preserve">m</t>
  </si>
  <si>
    <t xml:space="preserve">P1-A4</t>
  </si>
  <si>
    <t xml:space="preserve">JP2-8</t>
  </si>
  <si>
    <t xml:space="preserve">JH1-8</t>
  </si>
  <si>
    <t xml:space="preserve">CH3LO/CH11HI</t>
  </si>
  <si>
    <t xml:space="preserve">COM</t>
  </si>
  <si>
    <t xml:space="preserve">PCA-6149</t>
  </si>
  <si>
    <t xml:space="preserve">JH2-7</t>
  </si>
  <si>
    <t xml:space="preserve">k</t>
  </si>
  <si>
    <t xml:space="preserve">P1-C5</t>
  </si>
  <si>
    <t xml:space="preserve">CH2_VIN+</t>
  </si>
  <si>
    <t xml:space="preserve">CH5_OUT</t>
  </si>
  <si>
    <t xml:space="preserve">JP2-9</t>
  </si>
  <si>
    <t xml:space="preserve">SFOCUS_POS</t>
  </si>
  <si>
    <t xml:space="preserve">JH1-9</t>
  </si>
  <si>
    <t xml:space="preserve">Y</t>
  </si>
  <si>
    <t xml:space="preserve">CH4 HI</t>
  </si>
  <si>
    <t xml:space="preserve">N.C.</t>
  </si>
  <si>
    <t xml:space="preserve">486 PC CPU CARD</t>
  </si>
  <si>
    <t xml:space="preserve">JH2-8</t>
  </si>
  <si>
    <t xml:space="preserve">S</t>
  </si>
  <si>
    <t xml:space="preserve">P1-A5</t>
  </si>
  <si>
    <t xml:space="preserve">CH2_VIN-</t>
  </si>
  <si>
    <t xml:space="preserve">JP2-10</t>
  </si>
  <si>
    <t xml:space="preserve">JH1-10</t>
  </si>
  <si>
    <t xml:space="preserve">CH4LO/CH12HI</t>
  </si>
  <si>
    <t xml:space="preserve">14PIN HDR</t>
  </si>
  <si>
    <t xml:space="preserve">CH6_OUT</t>
  </si>
  <si>
    <t xml:space="preserve">JP2-11</t>
  </si>
  <si>
    <t xml:space="preserve">FPM_POS</t>
  </si>
  <si>
    <t xml:space="preserve">JH1-11</t>
  </si>
  <si>
    <t xml:space="preserve">CC</t>
  </si>
  <si>
    <t xml:space="preserve">CH5 HI</t>
  </si>
  <si>
    <t xml:space="preserve">DAC1 OUT</t>
  </si>
  <si>
    <t xml:space="preserve">JP2-12</t>
  </si>
  <si>
    <t xml:space="preserve">JH1-12</t>
  </si>
  <si>
    <t xml:space="preserve">r</t>
  </si>
  <si>
    <t xml:space="preserve">CH5LO/CH13HI</t>
  </si>
  <si>
    <t xml:space="preserve">DAC0 OUT</t>
  </si>
  <si>
    <t xml:space="preserve">SLIT WHEEL</t>
  </si>
  <si>
    <t xml:space="preserve">SLTWHL_HS</t>
  </si>
  <si>
    <t xml:space="preserve">JH2-9</t>
  </si>
  <si>
    <t xml:space="preserve">GG</t>
  </si>
  <si>
    <t xml:space="preserve">P1-C6</t>
  </si>
  <si>
    <t xml:space="preserve">CH3_I+</t>
  </si>
  <si>
    <t xml:space="preserve">CH7_OUT</t>
  </si>
  <si>
    <t xml:space="preserve">JP2-13</t>
  </si>
  <si>
    <t xml:space="preserve">ROTATR_POS</t>
  </si>
  <si>
    <t xml:space="preserve">JH1-13</t>
  </si>
  <si>
    <t xml:space="preserve">Z</t>
  </si>
  <si>
    <t xml:space="preserve">CH6 HI</t>
  </si>
  <si>
    <t xml:space="preserve">L.L. GND</t>
  </si>
  <si>
    <t xml:space="preserve">KEYBD</t>
  </si>
  <si>
    <t xml:space="preserve">HOME</t>
  </si>
  <si>
    <t xml:space="preserve">JH2-10</t>
  </si>
  <si>
    <t xml:space="preserve">j</t>
  </si>
  <si>
    <t xml:space="preserve">P1-A6</t>
  </si>
  <si>
    <t xml:space="preserve">JP2-14</t>
  </si>
  <si>
    <t xml:space="preserve">JH1-14</t>
  </si>
  <si>
    <t xml:space="preserve">CH6LO/CH14HI</t>
  </si>
  <si>
    <t xml:space="preserve">MOUSE</t>
  </si>
  <si>
    <t xml:space="preserve">JH2-11</t>
  </si>
  <si>
    <t xml:space="preserve">P</t>
  </si>
  <si>
    <t xml:space="preserve">P1-C7</t>
  </si>
  <si>
    <t xml:space="preserve">CH3_VIN+</t>
  </si>
  <si>
    <t xml:space="preserve">CH8_OUT</t>
  </si>
  <si>
    <t xml:space="preserve">JP2-15</t>
  </si>
  <si>
    <t xml:space="preserve">GRTTRT_POS</t>
  </si>
  <si>
    <t xml:space="preserve">JH1-15</t>
  </si>
  <si>
    <t xml:space="preserve">CH7 HI</t>
  </si>
  <si>
    <t xml:space="preserve">JH2-12</t>
  </si>
  <si>
    <t xml:space="preserve">R</t>
  </si>
  <si>
    <t xml:space="preserve">P1-A7</t>
  </si>
  <si>
    <t xml:space="preserve">CH3_VIN-</t>
  </si>
  <si>
    <t xml:space="preserve">JP2-16</t>
  </si>
  <si>
    <t xml:space="preserve">JH1-16</t>
  </si>
  <si>
    <t xml:space="preserve">s</t>
  </si>
  <si>
    <t xml:space="preserve">CH7LO/CH15HI</t>
  </si>
  <si>
    <t xml:space="preserve">VGA</t>
  </si>
  <si>
    <t xml:space="preserve">GUIDER</t>
  </si>
  <si>
    <t xml:space="preserve">GFLWHL_HS</t>
  </si>
  <si>
    <t xml:space="preserve">JH2-13</t>
  </si>
  <si>
    <t xml:space="preserve">i</t>
  </si>
  <si>
    <t xml:space="preserve">P1-C8</t>
  </si>
  <si>
    <t xml:space="preserve">CH4_I+</t>
  </si>
  <si>
    <t xml:space="preserve">PC POWER</t>
  </si>
  <si>
    <t xml:space="preserve">POWER</t>
  </si>
  <si>
    <t xml:space="preserve">FILTER WHL</t>
  </si>
  <si>
    <t xml:space="preserve">JH2-14</t>
  </si>
  <si>
    <t xml:space="preserve">y</t>
  </si>
  <si>
    <t xml:space="preserve">P1-A8</t>
  </si>
  <si>
    <t xml:space="preserve">SUPPLY</t>
  </si>
  <si>
    <t xml:space="preserve">SLTWHLITCH</t>
  </si>
  <si>
    <t xml:space="preserve">JH2-15</t>
  </si>
  <si>
    <t xml:space="preserve">N</t>
  </si>
  <si>
    <t xml:space="preserve">P1-C9</t>
  </si>
  <si>
    <t xml:space="preserve">CH4_VIN+</t>
  </si>
  <si>
    <t xml:space="preserve">JH2-16</t>
  </si>
  <si>
    <t xml:space="preserve">h</t>
  </si>
  <si>
    <t xml:space="preserve">P1-A9</t>
  </si>
  <si>
    <t xml:space="preserve">CH4_VIN-</t>
  </si>
  <si>
    <t xml:space="preserve">3COM 3C590-COMBO</t>
  </si>
  <si>
    <t xml:space="preserve">ETHERLINK III</t>
  </si>
  <si>
    <t xml:space="preserve">10BASET</t>
  </si>
  <si>
    <t xml:space="preserve">SPEC</t>
  </si>
  <si>
    <t xml:space="preserve">SFOCUS_HS</t>
  </si>
  <si>
    <t xml:space="preserve">JH2-17</t>
  </si>
  <si>
    <t xml:space="preserve">x</t>
  </si>
  <si>
    <t xml:space="preserve">P1-C10</t>
  </si>
  <si>
    <t xml:space="preserve">CH5_I+</t>
  </si>
  <si>
    <t xml:space="preserve">BOARD</t>
  </si>
  <si>
    <t xml:space="preserve">ETHERNET</t>
  </si>
  <si>
    <t xml:space="preserve">ARRAY</t>
  </si>
  <si>
    <t xml:space="preserve">JH2-18</t>
  </si>
  <si>
    <t xml:space="preserve">FF</t>
  </si>
  <si>
    <t xml:space="preserve">P1-A10</t>
  </si>
  <si>
    <t xml:space="preserve">RJ45</t>
  </si>
  <si>
    <t xml:space="preserve">RJ45 FEED-</t>
  </si>
  <si>
    <t xml:space="preserve">FOCUS</t>
  </si>
  <si>
    <t xml:space="preserve">JH2-19</t>
  </si>
  <si>
    <t xml:space="preserve">M</t>
  </si>
  <si>
    <t xml:space="preserve">P1-C11</t>
  </si>
  <si>
    <t xml:space="preserve">CH5_VIN+</t>
  </si>
  <si>
    <t xml:space="preserve">JH2-20</t>
  </si>
  <si>
    <t xml:space="preserve">g</t>
  </si>
  <si>
    <t xml:space="preserve">P1-A11</t>
  </si>
  <si>
    <t xml:space="preserve">CH5_VIN-</t>
  </si>
  <si>
    <t xml:space="preserve">TD+</t>
  </si>
  <si>
    <t xml:space="preserve">TD-</t>
  </si>
  <si>
    <t xml:space="preserve">SPARE</t>
  </si>
  <si>
    <t xml:space="preserve">FPM_HS</t>
  </si>
  <si>
    <t xml:space="preserve">JH2-21</t>
  </si>
  <si>
    <t xml:space="preserve">L</t>
  </si>
  <si>
    <t xml:space="preserve">P1-C12</t>
  </si>
  <si>
    <t xml:space="preserve">CH6_I+</t>
  </si>
  <si>
    <t xml:space="preserve">RD+</t>
  </si>
  <si>
    <t xml:space="preserve">MASK</t>
  </si>
  <si>
    <t xml:space="preserve">JH2-22</t>
  </si>
  <si>
    <t xml:space="preserve">w</t>
  </si>
  <si>
    <t xml:space="preserve">P1-A12</t>
  </si>
  <si>
    <t xml:space="preserve">L.L GND</t>
  </si>
  <si>
    <t xml:space="preserve">RD-</t>
  </si>
  <si>
    <t xml:space="preserve">JH2-23</t>
  </si>
  <si>
    <t xml:space="preserve">f</t>
  </si>
  <si>
    <t xml:space="preserve">P1-C13</t>
  </si>
  <si>
    <t xml:space="preserve">CH6_VIN+</t>
  </si>
  <si>
    <t xml:space="preserve">JH2-24</t>
  </si>
  <si>
    <t xml:space="preserve">K</t>
  </si>
  <si>
    <t xml:space="preserve">P1-A13</t>
  </si>
  <si>
    <t xml:space="preserve">CH6_VIN-</t>
  </si>
  <si>
    <t xml:space="preserve">P2</t>
  </si>
  <si>
    <t xml:space="preserve">5 PIN</t>
  </si>
  <si>
    <t xml:space="preserve">ROTATOR</t>
  </si>
  <si>
    <t xml:space="preserve">ROTATR_HS</t>
  </si>
  <si>
    <t xml:space="preserve">JH2-25</t>
  </si>
  <si>
    <t xml:space="preserve">v</t>
  </si>
  <si>
    <t xml:space="preserve">P1-C14</t>
  </si>
  <si>
    <t xml:space="preserve">CH7_I+</t>
  </si>
  <si>
    <t xml:space="preserve">JH2-26</t>
  </si>
  <si>
    <t xml:space="preserve">e</t>
  </si>
  <si>
    <t xml:space="preserve">P1-A14</t>
  </si>
  <si>
    <t xml:space="preserve">JH2-27</t>
  </si>
  <si>
    <t xml:space="preserve">EE</t>
  </si>
  <si>
    <t xml:space="preserve">P1-C15</t>
  </si>
  <si>
    <t xml:space="preserve">CH7_VIN+</t>
  </si>
  <si>
    <t xml:space="preserve"> +5V</t>
  </si>
  <si>
    <t xml:space="preserve">P2-1</t>
  </si>
  <si>
    <t xml:space="preserve">PC+5V</t>
  </si>
  <si>
    <t xml:space="preserve">JH2-28</t>
  </si>
  <si>
    <t xml:space="preserve">HH</t>
  </si>
  <si>
    <t xml:space="preserve">P1-A15</t>
  </si>
  <si>
    <t xml:space="preserve">CH7_VIN-</t>
  </si>
  <si>
    <t xml:space="preserve">DGND</t>
  </si>
  <si>
    <t xml:space="preserve">P2-2</t>
  </si>
  <si>
    <t xml:space="preserve">PC_GND</t>
  </si>
  <si>
    <t xml:space="preserve"> +15V</t>
  </si>
  <si>
    <t xml:space="preserve">P2-3</t>
  </si>
  <si>
    <t xml:space="preserve">PC+12V</t>
  </si>
  <si>
    <t xml:space="preserve">OMS PC58-8S </t>
  </si>
  <si>
    <t xml:space="preserve">30P IDC</t>
  </si>
  <si>
    <t xml:space="preserve">P2-4</t>
  </si>
  <si>
    <t xml:space="preserve">AMP749621-9</t>
  </si>
  <si>
    <t xml:space="preserve">STEPPER MOTOR</t>
  </si>
  <si>
    <t xml:space="preserve">GRATING</t>
  </si>
  <si>
    <t xml:space="preserve">GRTTRT_HS</t>
  </si>
  <si>
    <t xml:space="preserve">P1-C16</t>
  </si>
  <si>
    <t xml:space="preserve">CH8_I+</t>
  </si>
  <si>
    <t xml:space="preserve"> -15V</t>
  </si>
  <si>
    <t xml:space="preserve">P2-5</t>
  </si>
  <si>
    <t xml:space="preserve">PC-12V</t>
  </si>
  <si>
    <t xml:space="preserve">OMS PC58-8</t>
  </si>
  <si>
    <t xml:space="preserve">CONTROLLER</t>
  </si>
  <si>
    <t xml:space="preserve">P1-A16</t>
  </si>
  <si>
    <t xml:space="preserve">MTR CONTL</t>
  </si>
  <si>
    <t xml:space="preserve">HOME POSITION</t>
  </si>
  <si>
    <t xml:space="preserve">P1-C17</t>
  </si>
  <si>
    <t xml:space="preserve">CH8_VIN+</t>
  </si>
  <si>
    <t xml:space="preserve">P1-A17</t>
  </si>
  <si>
    <t xml:space="preserve">CH8_VIN-</t>
  </si>
  <si>
    <t xml:space="preserve">100 CONN</t>
  </si>
  <si>
    <t xml:space="preserve">JH1-28,29</t>
  </si>
  <si>
    <t xml:space="preserve">J</t>
  </si>
  <si>
    <t xml:space="preserve">J93</t>
  </si>
  <si>
    <t xml:space="preserve">P1-C18</t>
  </si>
  <si>
    <t xml:space="preserve">CH1_CMP+</t>
  </si>
  <si>
    <t xml:space="preserve">DICTRT_HOME</t>
  </si>
  <si>
    <t xml:space="preserve">XHOME</t>
  </si>
  <si>
    <t xml:space="preserve">P1-A18</t>
  </si>
  <si>
    <t xml:space="preserve">GND</t>
  </si>
  <si>
    <t xml:space="preserve">P1-C19</t>
  </si>
  <si>
    <t xml:space="preserve">CH1_CMP-</t>
  </si>
  <si>
    <t xml:space="preserve">DICTRT_DETENT</t>
  </si>
  <si>
    <t xml:space="preserve">USERI/O 0</t>
  </si>
  <si>
    <t xml:space="preserve">P1-A19</t>
  </si>
  <si>
    <t xml:space="preserve">P1-C20</t>
  </si>
  <si>
    <t xml:space="preserve">CH2_CMP+</t>
  </si>
  <si>
    <t xml:space="preserve">OSFLTR_HOME</t>
  </si>
  <si>
    <t xml:space="preserve">YHOME</t>
  </si>
  <si>
    <t xml:space="preserve">P1-A20</t>
  </si>
  <si>
    <t xml:space="preserve">P1-C21</t>
  </si>
  <si>
    <t xml:space="preserve">CH2_CMP-</t>
  </si>
  <si>
    <t xml:space="preserve">OSFLTR_DETENT</t>
  </si>
  <si>
    <t xml:space="preserve">USERI/O 1</t>
  </si>
  <si>
    <t xml:space="preserve">P1-A21</t>
  </si>
  <si>
    <t xml:space="preserve">P1-C22</t>
  </si>
  <si>
    <t xml:space="preserve">CH3_CMP+</t>
  </si>
  <si>
    <t xml:space="preserve">SLTWHL_HOME</t>
  </si>
  <si>
    <t xml:space="preserve">ZHOME</t>
  </si>
  <si>
    <t xml:space="preserve">P1-A22</t>
  </si>
  <si>
    <t xml:space="preserve">P1-C23</t>
  </si>
  <si>
    <t xml:space="preserve">CH3_CMP-</t>
  </si>
  <si>
    <t xml:space="preserve">SLTWHL_DETENT</t>
  </si>
  <si>
    <t xml:space="preserve">USERI/O 2</t>
  </si>
  <si>
    <t xml:space="preserve">SERVO MOTORS</t>
  </si>
  <si>
    <t xml:space="preserve">P1-A23</t>
  </si>
  <si>
    <t xml:space="preserve">P1-C24</t>
  </si>
  <si>
    <t xml:space="preserve">CH4_CMP+</t>
  </si>
  <si>
    <t xml:space="preserve">GFLWHL_HOME</t>
  </si>
  <si>
    <t xml:space="preserve">THOME</t>
  </si>
  <si>
    <t xml:space="preserve">ANMIMATICS</t>
  </si>
  <si>
    <t xml:space="preserve">P1-A24</t>
  </si>
  <si>
    <t xml:space="preserve">SERVO</t>
  </si>
  <si>
    <t xml:space="preserve">P1-C25</t>
  </si>
  <si>
    <t xml:space="preserve">CH4_CMP-</t>
  </si>
  <si>
    <t xml:space="preserve">GFLWHL_DETENT</t>
  </si>
  <si>
    <t xml:space="preserve">USERI/O 3</t>
  </si>
  <si>
    <t xml:space="preserve">AMPS=</t>
  </si>
  <si>
    <t xml:space="preserve">LENGRTTRTH=</t>
  </si>
  <si>
    <t xml:space="preserve">MOTOR</t>
  </si>
  <si>
    <t xml:space="preserve">P1-A25</t>
  </si>
  <si>
    <t xml:space="preserve">P1-C26</t>
  </si>
  <si>
    <t xml:space="preserve">CH5_CMP+</t>
  </si>
  <si>
    <t xml:space="preserve">SFOCUS+</t>
  </si>
  <si>
    <t xml:space="preserve">ULIMIT+</t>
  </si>
  <si>
    <t xml:space="preserve">GAUGE</t>
  </si>
  <si>
    <t xml:space="preserve">ohms/ft</t>
  </si>
  <si>
    <t xml:space="preserve">48V drop</t>
  </si>
  <si>
    <t xml:space="preserve">P1-A26</t>
  </si>
  <si>
    <t xml:space="preserve">AWG14</t>
  </si>
  <si>
    <t xml:space="preserve">P1-C27</t>
  </si>
  <si>
    <t xml:space="preserve">CH5_CMP-</t>
  </si>
  <si>
    <t xml:space="preserve">SFOCUS-</t>
  </si>
  <si>
    <t xml:space="preserve">ULIMIT-</t>
  </si>
  <si>
    <t xml:space="preserve">AWG16</t>
  </si>
  <si>
    <t xml:space="preserve">CGRID 7PIN</t>
  </si>
  <si>
    <t xml:space="preserve">~2FT</t>
  </si>
  <si>
    <t xml:space="preserve">P1-A27</t>
  </si>
  <si>
    <t xml:space="preserve">AWG18</t>
  </si>
  <si>
    <t xml:space="preserve"> MOTOR</t>
  </si>
  <si>
    <t xml:space="preserve">P1-C28</t>
  </si>
  <si>
    <t xml:space="preserve">CH6_CMP+</t>
  </si>
  <si>
    <t xml:space="preserve">FPM+</t>
  </si>
  <si>
    <t xml:space="preserve">FPM-</t>
  </si>
  <si>
    <t xml:space="preserve">VLIMIT+</t>
  </si>
  <si>
    <t xml:space="preserve">AWG20</t>
  </si>
  <si>
    <t xml:space="preserve">7 PIN I/O</t>
  </si>
  <si>
    <t xml:space="preserve">MOTRO</t>
  </si>
  <si>
    <t xml:space="preserve">P1-A28</t>
  </si>
  <si>
    <t xml:space="preserve">AWG22</t>
  </si>
  <si>
    <t xml:space="preserve">7P CONN</t>
  </si>
  <si>
    <t xml:space="preserve">14 PIN</t>
  </si>
  <si>
    <t xml:space="preserve">P1-C29</t>
  </si>
  <si>
    <t xml:space="preserve">CH6_CMP-</t>
  </si>
  <si>
    <t xml:space="preserve">VLIMIT-</t>
  </si>
  <si>
    <t xml:space="preserve">P1-A29</t>
  </si>
  <si>
    <t xml:space="preserve">1 [ENCODER A]</t>
  </si>
  <si>
    <t xml:space="preserve">ROTATR_HOME</t>
  </si>
  <si>
    <t xml:space="preserve">P1-C30</t>
  </si>
  <si>
    <t xml:space="preserve">CH7_CMP+</t>
  </si>
  <si>
    <t xml:space="preserve">CONNECTOR TYPES</t>
  </si>
  <si>
    <t xml:space="preserve">7 [GND]</t>
  </si>
  <si>
    <t xml:space="preserve">BRN</t>
  </si>
  <si>
    <t xml:space="preserve">P1-A30</t>
  </si>
  <si>
    <t xml:space="preserve">COND</t>
  </si>
  <si>
    <t xml:space="preserve">TYPE</t>
  </si>
  <si>
    <t xml:space="preserve">CONT</t>
  </si>
  <si>
    <t xml:space="preserve">PART NUM</t>
  </si>
  <si>
    <t xml:space="preserve">P1-C31</t>
  </si>
  <si>
    <t xml:space="preserve">CH7_CMP-</t>
  </si>
  <si>
    <t xml:space="preserve">PLUG</t>
  </si>
  <si>
    <t xml:space="preserve">PIN</t>
  </si>
  <si>
    <t xml:space="preserve">AMP-749621-9 +749081-1 HD</t>
  </si>
  <si>
    <t xml:space="preserve">P1-A31</t>
  </si>
  <si>
    <t xml:space="preserve">CGRID 4PIN</t>
  </si>
  <si>
    <t xml:space="preserve">GRTTRT_HOME</t>
  </si>
  <si>
    <t xml:space="preserve">P1-C32</t>
  </si>
  <si>
    <t xml:space="preserve">CH8_CMP+</t>
  </si>
  <si>
    <t xml:space="preserve">5V</t>
  </si>
  <si>
    <t xml:space="preserve">P1-A32</t>
  </si>
  <si>
    <t xml:space="preserve">-15V</t>
  </si>
  <si>
    <t xml:space="preserve">CYCLADES MUTIPORT SERIAL BOARD</t>
  </si>
  <si>
    <t xml:space="preserve">SOCKET</t>
  </si>
  <si>
    <t xml:space="preserve">MS3116-F2041S</t>
  </si>
  <si>
    <t xml:space="preserve">CD7WFW2000X</t>
  </si>
  <si>
    <t xml:space="preserve">PORT1</t>
  </si>
  <si>
    <t xml:space="preserve">RECT</t>
  </si>
  <si>
    <t xml:space="preserve">PT02-H20-41P</t>
  </si>
  <si>
    <t xml:space="preserve">CYCLOM-8YO</t>
  </si>
  <si>
    <t xml:space="preserve">HR-145-ND</t>
  </si>
  <si>
    <t xml:space="preserve">MAIN</t>
  </si>
  <si>
    <t xml:space="preserve">(*SEE BELOW*)</t>
  </si>
  <si>
    <t xml:space="preserve">SERIAL BD</t>
  </si>
  <si>
    <t xml:space="preserve">HR152-ND</t>
  </si>
  <si>
    <t xml:space="preserve">DB25'S</t>
  </si>
  <si>
    <t xml:space="preserve">HR109-ND</t>
  </si>
  <si>
    <t xml:space="preserve">HR207-ND</t>
  </si>
  <si>
    <t xml:space="preserve">4 [RXD]</t>
  </si>
  <si>
    <t xml:space="preserve">ROTATR</t>
  </si>
  <si>
    <t xml:space="preserve">RXD_ROTATR</t>
  </si>
  <si>
    <t xml:space="preserve">JH1-21</t>
  </si>
  <si>
    <t xml:space="preserve">G</t>
  </si>
  <si>
    <t xml:space="preserve">TTYC0</t>
  </si>
  <si>
    <t xml:space="preserve">HR107-ND</t>
  </si>
  <si>
    <t xml:space="preserve">3 [TXD]</t>
  </si>
  <si>
    <t xml:space="preserve">TXD_ROTATR</t>
  </si>
  <si>
    <t xml:space="preserve">ORG</t>
  </si>
  <si>
    <t xml:space="preserve">JH1-22</t>
  </si>
  <si>
    <t xml:space="preserve">c</t>
  </si>
  <si>
    <t xml:space="preserve">HR209-ND</t>
  </si>
  <si>
    <t xml:space="preserve">5 [GND RS232]</t>
  </si>
  <si>
    <t xml:space="preserve">DGND_ROTATR</t>
  </si>
  <si>
    <t xml:space="preserve">YEL</t>
  </si>
  <si>
    <t xml:space="preserve">JH1-23</t>
  </si>
  <si>
    <t xml:space="preserve">u</t>
  </si>
  <si>
    <t xml:space="preserve">HR108-ND</t>
  </si>
  <si>
    <t xml:space="preserve">PORT2</t>
  </si>
  <si>
    <t xml:space="preserve">HR106-ND</t>
  </si>
  <si>
    <t xml:space="preserve">GRTTRT</t>
  </si>
  <si>
    <t xml:space="preserve">RXD_GRTTRT</t>
  </si>
  <si>
    <t xml:space="preserve">JH1-24</t>
  </si>
  <si>
    <t xml:space="preserve">DD</t>
  </si>
  <si>
    <t xml:space="preserve">TTYC1</t>
  </si>
  <si>
    <t xml:space="preserve">TXD_GRTTRT</t>
  </si>
  <si>
    <t xml:space="preserve">JH1-25</t>
  </si>
  <si>
    <t xml:space="preserve">d</t>
  </si>
  <si>
    <t xml:space="preserve">DGND_GRTTRT</t>
  </si>
  <si>
    <t xml:space="preserve">JH1-26</t>
  </si>
  <si>
    <t xml:space="preserve">H</t>
  </si>
  <si>
    <t xml:space="preserve">UTILITY PC</t>
  </si>
  <si>
    <t xml:space="preserve">ANIMATICS</t>
  </si>
  <si>
    <t xml:space="preserve">STEPPER</t>
  </si>
  <si>
    <t xml:space="preserve">PWR SUPPLY</t>
  </si>
  <si>
    <t xml:space="preserve">AMP</t>
  </si>
  <si>
    <t xml:space="preserve">PS42V6A</t>
  </si>
  <si>
    <t xml:space="preserve">4P CONN</t>
  </si>
  <si>
    <t xml:space="preserve">1A [20-48VDC]</t>
  </si>
  <si>
    <t xml:space="preserve">1A</t>
  </si>
  <si>
    <t xml:space="preserve">ROTATR+42V</t>
  </si>
  <si>
    <t xml:space="preserve">42VDC</t>
  </si>
  <si>
    <t xml:space="preserve">22AWG</t>
  </si>
  <si>
    <t xml:space="preserve">2A [GND]</t>
  </si>
  <si>
    <t xml:space="preserve">2A</t>
  </si>
  <si>
    <t xml:space="preserve">ROTATR_GND</t>
  </si>
  <si>
    <t xml:space="preserve">GRTTRT+42V</t>
  </si>
  <si>
    <t xml:space="preserve">GRTTRT_GND</t>
  </si>
  <si>
    <t xml:space="preserve">STEPPER MOTORS</t>
  </si>
  <si>
    <t xml:space="preserve">M2-2232-S</t>
  </si>
  <si>
    <t xml:space="preserve">CGRID 10PIN</t>
  </si>
  <si>
    <t xml:space="preserve">IMS</t>
  </si>
  <si>
    <t xml:space="preserve">MALE</t>
  </si>
  <si>
    <t xml:space="preserve">FEMALE</t>
  </si>
  <si>
    <t xml:space="preserve">WIRES</t>
  </si>
  <si>
    <t xml:space="preserve">6 PIN </t>
  </si>
  <si>
    <t xml:space="preserve">10 PIN</t>
  </si>
  <si>
    <t xml:space="preserve">IMS483-34P1</t>
  </si>
  <si>
    <t xml:space="preserve">MOTORS</t>
  </si>
  <si>
    <t xml:space="preserve">COLOR(NAME)</t>
  </si>
  <si>
    <t xml:space="preserve">6 CONN</t>
  </si>
  <si>
    <t xml:space="preserve">26 PIN</t>
  </si>
  <si>
    <t xml:space="preserve">CGRID</t>
  </si>
  <si>
    <t xml:space="preserve">DRIVER</t>
  </si>
  <si>
    <t xml:space="preserve">TERM</t>
  </si>
  <si>
    <t xml:space="preserve">PASSTHRU</t>
  </si>
  <si>
    <t xml:space="preserve">P2 TERM</t>
  </si>
  <si>
    <t xml:space="preserve">P1 34PIN HDR</t>
  </si>
  <si>
    <t xml:space="preserve">14AWG</t>
  </si>
  <si>
    <t xml:space="preserve">STEPPER1</t>
  </si>
  <si>
    <t xml:space="preserve">NONSTANDARD</t>
  </si>
  <si>
    <t xml:space="preserve">WHT+RED</t>
  </si>
  <si>
    <t xml:space="preserve">YEL(A)</t>
  </si>
  <si>
    <t xml:space="preserve">DICTRT</t>
  </si>
  <si>
    <t xml:space="preserve">DICTRT_A+</t>
  </si>
  <si>
    <t xml:space="preserve">8_TOP</t>
  </si>
  <si>
    <t xml:space="preserve">PHASE  A</t>
  </si>
  <si>
    <t xml:space="preserve">STEP</t>
  </si>
  <si>
    <t xml:space="preserve">XSTEP</t>
  </si>
  <si>
    <t xml:space="preserve">WHT/YEL</t>
  </si>
  <si>
    <t xml:space="preserve">RED(A!)</t>
  </si>
  <si>
    <t xml:space="preserve">DICTRT_A-</t>
  </si>
  <si>
    <t xml:space="preserve">7_TOP</t>
  </si>
  <si>
    <t xml:space="preserve">PHASE  A!</t>
  </si>
  <si>
    <t xml:space="preserve">DIR</t>
  </si>
  <si>
    <t xml:space="preserve">XDIR</t>
  </si>
  <si>
    <t xml:space="preserve">WHT/BLK</t>
  </si>
  <si>
    <t xml:space="preserve">ORG(B)</t>
  </si>
  <si>
    <t xml:space="preserve">DICTRT_B+</t>
  </si>
  <si>
    <t xml:space="preserve">6_TOP</t>
  </si>
  <si>
    <t xml:space="preserve">PHASE B</t>
  </si>
  <si>
    <t xml:space="preserve">OPTO_PS</t>
  </si>
  <si>
    <t xml:space="preserve">WHT/ORG</t>
  </si>
  <si>
    <t xml:space="preserve">BLK(B!)</t>
  </si>
  <si>
    <t xml:space="preserve">DICTRT_B-</t>
  </si>
  <si>
    <t xml:space="preserve">5_TOP</t>
  </si>
  <si>
    <t xml:space="preserve">PHASE B!</t>
  </si>
  <si>
    <t xml:space="preserve">ENABLE</t>
  </si>
  <si>
    <t xml:space="preserve">XAUX</t>
  </si>
  <si>
    <t xml:space="preserve">4_TOP</t>
  </si>
  <si>
    <t xml:space="preserve">V+(42V)</t>
  </si>
  <si>
    <t xml:space="preserve">3_TOP</t>
  </si>
  <si>
    <t xml:space="preserve">ORDER</t>
  </si>
  <si>
    <t xml:space="preserve">OSFLTR</t>
  </si>
  <si>
    <t xml:space="preserve">OSFLTR_A+</t>
  </si>
  <si>
    <t xml:space="preserve">YSTEP</t>
  </si>
  <si>
    <t xml:space="preserve">SORTER</t>
  </si>
  <si>
    <t xml:space="preserve">OSFLTR_A-</t>
  </si>
  <si>
    <t xml:space="preserve">YDIR</t>
  </si>
  <si>
    <t xml:space="preserve">OSFLTR_B+</t>
  </si>
  <si>
    <t xml:space="preserve">OSFLTR_B-</t>
  </si>
  <si>
    <t xml:space="preserve">YAUX</t>
  </si>
  <si>
    <t xml:space="preserve">SLIT</t>
  </si>
  <si>
    <t xml:space="preserve">SLTWHL</t>
  </si>
  <si>
    <t xml:space="preserve">SLTWHL_A+</t>
  </si>
  <si>
    <t xml:space="preserve">ZSTEP</t>
  </si>
  <si>
    <t xml:space="preserve">JH1-18</t>
  </si>
  <si>
    <t xml:space="preserve">a</t>
  </si>
  <si>
    <t xml:space="preserve">WHEEL</t>
  </si>
  <si>
    <t xml:space="preserve">SLTWHL_A-</t>
  </si>
  <si>
    <t xml:space="preserve">ZDIR</t>
  </si>
  <si>
    <t xml:space="preserve">JH1-20</t>
  </si>
  <si>
    <t xml:space="preserve">t</t>
  </si>
  <si>
    <t xml:space="preserve">SLTWHL_B+</t>
  </si>
  <si>
    <t xml:space="preserve">SLTWHL_B-</t>
  </si>
  <si>
    <t xml:space="preserve">ZAUX</t>
  </si>
  <si>
    <t xml:space="preserve">STEPPER2</t>
  </si>
  <si>
    <t xml:space="preserve">GFLWHL</t>
  </si>
  <si>
    <t xml:space="preserve">GFLWHL_A+</t>
  </si>
  <si>
    <t xml:space="preserve">8_BOTTOM</t>
  </si>
  <si>
    <t xml:space="preserve">TSTEP</t>
  </si>
  <si>
    <t xml:space="preserve">FILTER</t>
  </si>
  <si>
    <t xml:space="preserve">GFLWHL_A-</t>
  </si>
  <si>
    <t xml:space="preserve">7_BOTTOM</t>
  </si>
  <si>
    <t xml:space="preserve">TDIR</t>
  </si>
  <si>
    <t xml:space="preserve">VIEWER</t>
  </si>
  <si>
    <t xml:space="preserve">GFLWHL_B+</t>
  </si>
  <si>
    <t xml:space="preserve">6_BOTTOM</t>
  </si>
  <si>
    <t xml:space="preserve">GFLWHL_B-</t>
  </si>
  <si>
    <t xml:space="preserve">5_BOTTOM</t>
  </si>
  <si>
    <t xml:space="preserve">TAUX</t>
  </si>
  <si>
    <t xml:space="preserve">4_BOTTOM</t>
  </si>
  <si>
    <t xml:space="preserve">3_BOTTOM</t>
  </si>
  <si>
    <t xml:space="preserve">SPEC </t>
  </si>
  <si>
    <t xml:space="preserve">SFOCUS</t>
  </si>
  <si>
    <t xml:space="preserve">SFOCUS_A+</t>
  </si>
  <si>
    <t xml:space="preserve">JH1-17</t>
  </si>
  <si>
    <t xml:space="preserve">F</t>
  </si>
  <si>
    <t xml:space="preserve">USTEP</t>
  </si>
  <si>
    <t xml:space="preserve">SFOCUS_A-</t>
  </si>
  <si>
    <t xml:space="preserve">UDIR</t>
  </si>
  <si>
    <t xml:space="preserve">SFOCUS_B+</t>
  </si>
  <si>
    <t xml:space="preserve">JH1-19</t>
  </si>
  <si>
    <t xml:space="preserve">b</t>
  </si>
  <si>
    <t xml:space="preserve">SFOCUS_B-</t>
  </si>
  <si>
    <t xml:space="preserve">UAUX</t>
  </si>
  <si>
    <t xml:space="preserve">6PIN CGRID-M</t>
  </si>
  <si>
    <t xml:space="preserve">6PIN CGRID-F</t>
  </si>
  <si>
    <t xml:space="preserve">CAL BOX</t>
  </si>
  <si>
    <t xml:space="preserve">CAL</t>
  </si>
  <si>
    <t xml:space="preserve">BLU</t>
  </si>
  <si>
    <t xml:space="preserve">BLK(A)</t>
  </si>
  <si>
    <t xml:space="preserve">(1)BLK</t>
  </si>
  <si>
    <t xml:space="preserve">CBM</t>
  </si>
  <si>
    <t xml:space="preserve">FPM_A+</t>
  </si>
  <si>
    <t xml:space="preserve">VSTEP</t>
  </si>
  <si>
    <t xml:space="preserve">FOCAL</t>
  </si>
  <si>
    <t xml:space="preserve">BOX</t>
  </si>
  <si>
    <t xml:space="preserve">2 (NC)</t>
  </si>
  <si>
    <t xml:space="preserve">(3)GRN</t>
  </si>
  <si>
    <t xml:space="preserve">FPM_A-</t>
  </si>
  <si>
    <t xml:space="preserve">VDIR</t>
  </si>
  <si>
    <t xml:space="preserve">PLANE</t>
  </si>
  <si>
    <t xml:space="preserve">MIRROR</t>
  </si>
  <si>
    <t xml:space="preserve">GRN(B)</t>
  </si>
  <si>
    <t xml:space="preserve">(4)BRN</t>
  </si>
  <si>
    <t xml:space="preserve">FPM_B+</t>
  </si>
  <si>
    <t xml:space="preserve">BRN(C)</t>
  </si>
  <si>
    <t xml:space="preserve">(6)WHT</t>
  </si>
  <si>
    <t xml:space="preserve">FPM_B-</t>
  </si>
  <si>
    <t xml:space="preserve">VAUX</t>
  </si>
  <si>
    <t xml:space="preserve">5 (NC)</t>
  </si>
  <si>
    <t xml:space="preserve">WHT(D)</t>
  </si>
  <si>
    <t xml:space="preserve">CALBOX</t>
  </si>
  <si>
    <t xml:space="preserve">28,30</t>
  </si>
  <si>
    <t xml:space="preserve">JH1-28,30</t>
  </si>
  <si>
    <t xml:space="preserve">AMP 34P</t>
  </si>
  <si>
    <t xml:space="preserve">4PIN CGRID-F</t>
  </si>
  <si>
    <t xml:space="preserve">4PIN CGRID-M</t>
  </si>
  <si>
    <t xml:space="preserve">PT02A-1098S</t>
  </si>
  <si>
    <t xml:space="preserve">PT06A-1098P</t>
  </si>
  <si>
    <t xml:space="preserve">POS CBL</t>
  </si>
  <si>
    <t xml:space="preserve">CAL BOX MIRROR</t>
  </si>
  <si>
    <t xml:space="preserve">CBPS</t>
  </si>
  <si>
    <t xml:space="preserve">CBM_A+</t>
  </si>
  <si>
    <t xml:space="preserve">RSTEP</t>
  </si>
  <si>
    <t xml:space="preserve">POSITION SENSORS</t>
  </si>
  <si>
    <t xml:space="preserve">RED(F)</t>
  </si>
  <si>
    <t xml:space="preserve">CBM_A-</t>
  </si>
  <si>
    <t xml:space="preserve">RDIR</t>
  </si>
  <si>
    <t xml:space="preserve">(NEAT STAGE)</t>
  </si>
  <si>
    <t xml:space="preserve">BLUE</t>
  </si>
  <si>
    <t xml:space="preserve">CBM_B+</t>
  </si>
  <si>
    <t xml:space="preserve">WHT(E)</t>
  </si>
  <si>
    <t xml:space="preserve">CBM_B-</t>
  </si>
  <si>
    <t xml:space="preserve">RAUX</t>
  </si>
  <si>
    <t xml:space="preserve">(4)WHT</t>
  </si>
  <si>
    <t xml:space="preserve">(*SEE ABOVE*)</t>
  </si>
  <si>
    <t xml:space="preserve">(2)RED</t>
  </si>
  <si>
    <t xml:space="preserve">TEMPERATURE SENSORS</t>
  </si>
  <si>
    <t xml:space="preserve">.1X1X10</t>
  </si>
  <si>
    <t xml:space="preserve">DIN6-REAR PNL</t>
  </si>
  <si>
    <t xml:space="preserve">TEMP</t>
  </si>
  <si>
    <t xml:space="preserve">.1X1X8</t>
  </si>
  <si>
    <t xml:space="preserve">GLENAIR</t>
  </si>
  <si>
    <t xml:space="preserve">10PIN</t>
  </si>
  <si>
    <t xml:space="preserve">10CON</t>
  </si>
  <si>
    <t xml:space="preserve">16PIN CON</t>
  </si>
  <si>
    <t xml:space="preserve">8PIN</t>
  </si>
  <si>
    <t xml:space="preserve">8CON</t>
  </si>
  <si>
    <t xml:space="preserve">55COND</t>
  </si>
  <si>
    <t xml:space="preserve">LAKESHORE</t>
  </si>
  <si>
    <t xml:space="preserve"> DT471-BR</t>
  </si>
  <si>
    <t xml:space="preserve">SPECTROGRAPH</t>
  </si>
  <si>
    <t xml:space="preserve">SPEC_TMP</t>
  </si>
  <si>
    <t xml:space="preserve">BLK/BLU</t>
  </si>
  <si>
    <t xml:space="preserve">5 [I+] CHNL A</t>
  </si>
  <si>
    <t xml:space="preserve">YEL/CLR</t>
  </si>
  <si>
    <t xml:space="preserve">4 [V+] CHNL A</t>
  </si>
  <si>
    <t xml:space="preserve">1 [I-] CHNL A</t>
  </si>
  <si>
    <t xml:space="preserve">2 [V-] CHNL A</t>
  </si>
  <si>
    <t xml:space="preserve">CK05 .1uF Cer Cap</t>
  </si>
  <si>
    <t xml:space="preserve">SPEC_HTR</t>
  </si>
  <si>
    <t xml:space="preserve">R3||R4+</t>
  </si>
  <si>
    <t xml:space="preserve">HI</t>
  </si>
  <si>
    <t xml:space="preserve">R3||R4-</t>
  </si>
  <si>
    <t xml:space="preserve">HEATER</t>
  </si>
  <si>
    <t xml:space="preserve">R1||R2+</t>
  </si>
  <si>
    <t xml:space="preserve">LO</t>
  </si>
  <si>
    <t xml:space="preserve">RESISTORS</t>
  </si>
  <si>
    <t xml:space="preserve">R1||R2-</t>
  </si>
  <si>
    <t xml:space="preserve">4PIN</t>
  </si>
  <si>
    <t xml:space="preserve">STG2_TMP</t>
  </si>
  <si>
    <t xml:space="preserve">5 [I+] CHNL B</t>
  </si>
  <si>
    <t xml:space="preserve">CCC 2ND STG</t>
  </si>
  <si>
    <t xml:space="preserve">4 [V+] CHNL B</t>
  </si>
  <si>
    <t xml:space="preserve">1 [I-] CHNL B</t>
  </si>
  <si>
    <t xml:space="preserve">2 [V-] CHNL B</t>
  </si>
  <si>
    <t xml:space="preserve">16PIN</t>
  </si>
  <si>
    <t xml:space="preserve">FD THRU</t>
  </si>
  <si>
    <t xml:space="preserve">GUID_TMP</t>
  </si>
  <si>
    <t xml:space="preserve">GUID_HTR</t>
  </si>
  <si>
    <t xml:space="preserve">LN2_TMP</t>
  </si>
  <si>
    <t xml:space="preserve">LN2 CAN</t>
  </si>
  <si>
    <t xml:space="preserve">TEMPERATURE CONTROL RACK/BOX</t>
  </si>
  <si>
    <t xml:space="preserve">DIN6</t>
  </si>
  <si>
    <t xml:space="preserve">DIN6-REAR</t>
  </si>
  <si>
    <t xml:space="preserve">MOLEX</t>
  </si>
  <si>
    <t xml:space="preserve">.1X2X7</t>
  </si>
  <si>
    <t xml:space="preserve">BANANA</t>
  </si>
  <si>
    <t xml:space="preserve">SERIAL</t>
  </si>
  <si>
    <t xml:space="preserve">RACK</t>
  </si>
  <si>
    <t xml:space="preserve">*(CONST)ANTAN</t>
  </si>
  <si>
    <t xml:space="preserve">RS232</t>
  </si>
  <si>
    <t xml:space="preserve">RED/14</t>
  </si>
  <si>
    <t xml:space="preserve">SPEC ARRAY </t>
  </si>
  <si>
    <t xml:space="preserve">SA_TS</t>
  </si>
  <si>
    <t xml:space="preserve">*10mil CONST</t>
  </si>
  <si>
    <t xml:space="preserve">WHT/14</t>
  </si>
  <si>
    <t xml:space="preserve">TEMP SENSOR</t>
  </si>
  <si>
    <t xml:space="preserve">BLK/14</t>
  </si>
  <si>
    <t xml:space="preserve">OUTPUT</t>
  </si>
  <si>
    <t xml:space="preserve">SPEC ARRAY</t>
  </si>
  <si>
    <t xml:space="preserve">N/A</t>
  </si>
  <si>
    <t xml:space="preserve">Cu</t>
  </si>
  <si>
    <t xml:space="preserve">RED/22</t>
  </si>
  <si>
    <t xml:space="preserve">BLK/22</t>
  </si>
  <si>
    <t xml:space="preserve">COLD </t>
  </si>
  <si>
    <t xml:space="preserve">CS1_TS</t>
  </si>
  <si>
    <t xml:space="preserve">-</t>
  </si>
  <si>
    <t xml:space="preserve">STRUCTURE</t>
  </si>
  <si>
    <t xml:space="preserve">LAKESHORE 330 </t>
  </si>
  <si>
    <t xml:space="preserve">TEMP CONTROLLER</t>
  </si>
  <si>
    <t xml:space="preserve">GUIDER ARRAY</t>
  </si>
  <si>
    <t xml:space="preserve">GA_TS</t>
  </si>
  <si>
    <t xml:space="preserve">CS2_TS</t>
  </si>
  <si>
    <t xml:space="preserve">Mechanism </t>
  </si>
  <si>
    <t xml:space="preserve">Type</t>
  </si>
  <si>
    <t xml:space="preserve">Step Res.</t>
  </si>
  <si>
    <t xml:space="preserve">Position Detection</t>
  </si>
  <si>
    <t xml:space="preserve">Wire Count</t>
  </si>
  <si>
    <t xml:space="preserve">Notes:</t>
  </si>
  <si>
    <t xml:space="preserve">1) Calbox pickoff mirror</t>
  </si>
  <si>
    <t xml:space="preserve">Linear Slide</t>
  </si>
  <si>
    <t xml:space="preserve">Micro limit switches (2)</t>
  </si>
  <si>
    <t xml:space="preserve">Hard stop mirror position?</t>
  </si>
  <si>
    <t xml:space="preserve">2) Dichroic Turret</t>
  </si>
  <si>
    <t xml:space="preserve">4 pos detent</t>
  </si>
  <si>
    <t xml:space="preserve">360/40,000</t>
  </si>
  <si>
    <t xml:space="preserve">Hall - effect Device</t>
  </si>
  <si>
    <t xml:space="preserve">5 Magnets - 4 for each pos, 1 op.pol. Midway</t>
  </si>
  <si>
    <t xml:space="preserve">3) Ordersorter</t>
  </si>
  <si>
    <t xml:space="preserve">15 pos detent</t>
  </si>
  <si>
    <t xml:space="preserve">16 Magnets - 15 for each pos, 1 op.pol. Midway</t>
  </si>
  <si>
    <t xml:space="preserve">4) K-Mirror</t>
  </si>
  <si>
    <t xml:space="preserve">med res continuous</t>
  </si>
  <si>
    <t xml:space="preserve">360/720,000</t>
  </si>
  <si>
    <t xml:space="preserve">1 Magnet   -  Home position</t>
  </si>
  <si>
    <t xml:space="preserve">5) Slit Wheel</t>
  </si>
  <si>
    <t xml:space="preserve">12 pos detent</t>
  </si>
  <si>
    <t xml:space="preserve">13 Magnets - 12 for each pos, 1 op.pol. Midway</t>
  </si>
  <si>
    <t xml:space="preserve">6) Grating Turret</t>
  </si>
  <si>
    <t xml:space="preserve">high res continuous</t>
  </si>
  <si>
    <t xml:space="preserve">7) Slit Viewer Filter Wheel</t>
  </si>
  <si>
    <t xml:space="preserve">8) Array focus</t>
  </si>
  <si>
    <t xml:space="preserve">28 microns/step</t>
  </si>
  <si>
    <t xml:space="preserve">HED + Limit Switches (2)</t>
  </si>
  <si>
    <t xml:space="preserve">Travel Req. +2mm to -2mm, +-3mm lim sw. - hard stop</t>
  </si>
  <si>
    <t xml:space="preserve">(2 Magnets - oposite pol. facing each other -zero Xing init.)</t>
  </si>
  <si>
    <t xml:space="preserve">Total</t>
  </si>
  <si>
    <t xml:space="preserve">Temperature Control/Monitor</t>
  </si>
  <si>
    <t xml:space="preserve">Array #1 Spectrograph</t>
  </si>
  <si>
    <t xml:space="preserve">Lakeshore DT-471-BR</t>
  </si>
  <si>
    <t xml:space="preserve">Heater</t>
  </si>
  <si>
    <t xml:space="preserve">4 - 100 ohm res</t>
  </si>
  <si>
    <t xml:space="preserve">2 Res parallel in series with 2 Res parallel - eff. Res 100</t>
  </si>
  <si>
    <t xml:space="preserve">Array #2 Imaging</t>
  </si>
  <si>
    <t xml:space="preserve">1st Stage CCC</t>
  </si>
  <si>
    <t xml:space="preserve">Cold Structure</t>
  </si>
  <si>
    <t xml:space="preserve">Vendor</t>
  </si>
  <si>
    <t xml:space="preserve">Model No.</t>
  </si>
  <si>
    <t xml:space="preserve">Torque (oz.in.)</t>
  </si>
  <si>
    <t xml:space="preserve">Gearing</t>
  </si>
  <si>
    <t xml:space="preserve">Form</t>
  </si>
  <si>
    <t xml:space="preserve">Step Resolution</t>
  </si>
  <si>
    <t xml:space="preserve">$</t>
  </si>
  <si>
    <t xml:space="preserve">Anaheim Automation</t>
  </si>
  <si>
    <t xml:space="preserve">23D306D</t>
  </si>
  <si>
    <t xml:space="preserve">Stepper</t>
  </si>
  <si>
    <t xml:space="preserve">160 Stat.</t>
  </si>
  <si>
    <t xml:space="preserve">NEMA 23</t>
  </si>
  <si>
    <t xml:space="preserve">400 Steps/Rev</t>
  </si>
  <si>
    <t xml:space="preserve">Used on NSFCam</t>
  </si>
  <si>
    <t xml:space="preserve">(714) 922-6990</t>
  </si>
  <si>
    <t xml:space="preserve">Micro Mo Electronics, Inc.</t>
  </si>
  <si>
    <t xml:space="preserve">2338S-024S 62 + H23-1 43:1 + HEDM 5500J 06 + X0434 + X0550C</t>
  </si>
  <si>
    <t xml:space="preserve">DC Motor</t>
  </si>
  <si>
    <t xml:space="preserve">100 Dyn.</t>
  </si>
  <si>
    <t xml:space="preserve">43:1</t>
  </si>
  <si>
    <t xml:space="preserve">1" Dia</t>
  </si>
  <si>
    <t xml:space="preserve">5-24 Pcs. Plntry Gearhd. Opt Enc.</t>
  </si>
  <si>
    <t xml:space="preserve">(813) 572-0131</t>
  </si>
  <si>
    <t xml:space="preserve">2338S-024S 62 + H23-1 246:1 + HEDM 5500J 06 + X0434 + X0550C</t>
  </si>
  <si>
    <t xml:space="preserve">246:1</t>
  </si>
  <si>
    <t xml:space="preserve">Paula Mangan</t>
  </si>
  <si>
    <t xml:space="preserve">Animatics Corporation</t>
  </si>
  <si>
    <t xml:space="preserve">SM2310 SmartMotor - Short Stack</t>
  </si>
  <si>
    <t xml:space="preserve">Servo</t>
  </si>
  <si>
    <t xml:space="preserve">70 Peak 15 Cont.</t>
  </si>
  <si>
    <t xml:space="preserve">5-9 $1400</t>
  </si>
  <si>
    <t xml:space="preserve">3050 Tasman Drive</t>
  </si>
  <si>
    <t xml:space="preserve">SM2330 SmartMotor - Long Stack</t>
  </si>
  <si>
    <t xml:space="preserve">150 Peak 35 Cont.</t>
  </si>
  <si>
    <t xml:space="preserve">5-9 $1600</t>
  </si>
  <si>
    <t xml:space="preserve">Santa Clara, CA </t>
  </si>
  <si>
    <t xml:space="preserve">95054-1116</t>
  </si>
  <si>
    <t xml:space="preserve">(408) 748-8721</t>
  </si>
  <si>
    <t xml:space="preserve">(408) 748-8725</t>
  </si>
  <si>
    <t xml:space="preserve">Al Hastings</t>
  </si>
  <si>
    <t xml:space="preserve">David - Engineer</t>
  </si>
  <si>
    <t xml:space="preserve">Intelligent Motion Systems</t>
  </si>
  <si>
    <t xml:space="preserve">M2-2220-S </t>
  </si>
  <si>
    <t xml:space="preserve">72 Hold</t>
  </si>
  <si>
    <t xml:space="preserve">1.8 Deg</t>
  </si>
  <si>
    <t xml:space="preserve">Hybrid</t>
  </si>
  <si>
    <t xml:space="preserve">(860) 295-6102</t>
  </si>
  <si>
    <t xml:space="preserve">150 Hold</t>
  </si>
  <si>
    <t xml:space="preserve">FAX (860) 295-6107</t>
  </si>
  <si>
    <t xml:space="preserve">Feedback</t>
  </si>
  <si>
    <t xml:space="preserve">Amps/Phase</t>
  </si>
  <si>
    <t xml:space="preserve">Features</t>
  </si>
  <si>
    <t xml:space="preserve">Oregon Micro Sys.</t>
  </si>
  <si>
    <t xml:space="preserve">MD10A </t>
  </si>
  <si>
    <t xml:space="preserve">Brick</t>
  </si>
  <si>
    <t xml:space="preserve">25K/Rev</t>
  </si>
  <si>
    <t xml:space="preserve">.72-3.6</t>
  </si>
  <si>
    <t xml:space="preserve">(503) 629-8081</t>
  </si>
  <si>
    <t xml:space="preserve">MD125</t>
  </si>
  <si>
    <t xml:space="preserve">10-125 steps/step</t>
  </si>
  <si>
    <t xml:space="preserve">.5-7.0</t>
  </si>
  <si>
    <t xml:space="preserve">MD400</t>
  </si>
  <si>
    <t xml:space="preserve">0-20</t>
  </si>
  <si>
    <t xml:space="preserve">Micro Mo. Electronics</t>
  </si>
  <si>
    <t xml:space="preserve">BLD453</t>
  </si>
  <si>
    <t xml:space="preserve">2x3.5x1" Open Frm.</t>
  </si>
  <si>
    <t xml:space="preserve">PWM</t>
  </si>
  <si>
    <t xml:space="preserve">BLD568</t>
  </si>
  <si>
    <t xml:space="preserve">2.5x4x1" Open Frm.</t>
  </si>
  <si>
    <t xml:space="preserve">LC3002A</t>
  </si>
  <si>
    <t xml:space="preserve">3U</t>
  </si>
  <si>
    <t xml:space="preserve">Linear</t>
  </si>
  <si>
    <t xml:space="preserve">Maxon Motor</t>
  </si>
  <si>
    <t xml:space="preserve">MMC-QR-030 024-02 LE 00A</t>
  </si>
  <si>
    <t xml:space="preserve">Big Brick</t>
  </si>
  <si>
    <t xml:space="preserve">Opt. Enc.</t>
  </si>
  <si>
    <t xml:space="preserve">MMC-QR-030 024-06 PE00A</t>
  </si>
  <si>
    <t xml:space="preserve">MBL536</t>
  </si>
  <si>
    <t xml:space="preserve">Bi-level, outputs-off</t>
  </si>
  <si>
    <t xml:space="preserve">(replaced MBL500)</t>
  </si>
  <si>
    <t xml:space="preserve">Galil</t>
  </si>
  <si>
    <t xml:space="preserve">MBA 6-60</t>
  </si>
  <si>
    <t xml:space="preserve">6A/60V</t>
  </si>
  <si>
    <t xml:space="preserve">For brushless motors</t>
  </si>
  <si>
    <t xml:space="preserve">(415) 967-1700</t>
  </si>
  <si>
    <t xml:space="preserve">Marlene - Sales</t>
  </si>
  <si>
    <t xml:space="preserve">John - App. Eng.</t>
  </si>
  <si>
    <t xml:space="preserve">IM483</t>
  </si>
  <si>
    <t xml:space="preserve">3x3x1.2" Open Frm</t>
  </si>
  <si>
    <t xml:space="preserve">400-51K Steps/Rev</t>
  </si>
  <si>
    <t xml:space="preserve">.4-3</t>
  </si>
  <si>
    <t xml:space="preserve">Micro Stepper  20KHz. Chop</t>
  </si>
  <si>
    <t xml:space="preserve">IM1007</t>
  </si>
  <si>
    <t xml:space="preserve">3x6x1" Brick</t>
  </si>
  <si>
    <t xml:space="preserve">2.0-7</t>
  </si>
  <si>
    <t xml:space="preserve"># Axis</t>
  </si>
  <si>
    <t xml:space="preserve">#User I/O</t>
  </si>
  <si>
    <t xml:space="preserve">Intrfc.</t>
  </si>
  <si>
    <t xml:space="preserve">PC58-8</t>
  </si>
  <si>
    <t xml:space="preserve">PC</t>
  </si>
  <si>
    <t xml:space="preserve">ISA PC Bus</t>
  </si>
  <si>
    <t xml:space="preserve">Can specify for both steppers</t>
  </si>
  <si>
    <t xml:space="preserve">PC58-8S</t>
  </si>
  <si>
    <t xml:space="preserve">and servos on same board in</t>
  </si>
  <si>
    <t xml:space="preserve">VME58-8</t>
  </si>
  <si>
    <t xml:space="preserve">VME</t>
  </si>
  <si>
    <t xml:space="preserve">VME Bus</t>
  </si>
  <si>
    <t xml:space="preserve">increments of 2's</t>
  </si>
  <si>
    <t xml:space="preserve">VME58-8S</t>
  </si>
  <si>
    <t xml:space="preserve">DMC-120-10</t>
  </si>
  <si>
    <t xml:space="preserve">STD</t>
  </si>
  <si>
    <t xml:space="preserve">DMC-1000</t>
  </si>
  <si>
    <t xml:space="preserve">DMC-1500</t>
  </si>
  <si>
    <t xml:space="preserve">Stand-alone - no motor drive</t>
  </si>
  <si>
    <t xml:space="preserve">Polytech PI, Inc.</t>
  </si>
  <si>
    <t xml:space="preserve">C-808.00</t>
  </si>
  <si>
    <t xml:space="preserve">Motor Amp. built on board</t>
  </si>
  <si>
    <t xml:space="preserve">(800) 832-3452</t>
  </si>
  <si>
    <t xml:space="preserve">C-804.10</t>
  </si>
  <si>
    <t xml:space="preserve">19" Rack</t>
  </si>
  <si>
    <t xml:space="preserve">RS-232,488</t>
  </si>
  <si>
    <t xml:space="preserve">Stand-alone</t>
  </si>
  <si>
    <t xml:space="preserve">C-812.00</t>
  </si>
  <si>
    <t xml:space="preserve">RS-232</t>
  </si>
  <si>
    <t xml:space="preserve">4 Analog inputs (8 Bits)</t>
  </si>
  <si>
    <t xml:space="preserve">C-812.10</t>
  </si>
  <si>
    <t xml:space="preserve">Dist. In.</t>
  </si>
  <si>
    <t xml:space="preserve">Dist. mm</t>
  </si>
  <si>
    <t xml:space="preserve">Output (mV)</t>
  </si>
  <si>
    <t xml:space="preserve">Re = 475 ohms</t>
  </si>
  <si>
    <t xml:space="preserve">301 ohms</t>
  </si>
  <si>
    <t xml:space="preserve">824 ohms</t>
  </si>
  <si>
    <t xml:space="preserve">250 ohms</t>
  </si>
  <si>
    <t xml:space="preserve">9V sup @ 10.16mA</t>
  </si>
  <si>
    <t xml:space="preserve">9V sup @ 15.92mA</t>
  </si>
  <si>
    <t xml:space="preserve">9V sup @ 5.86mA</t>
  </si>
  <si>
    <t xml:space="preserve">9V sup @ 19.11mA</t>
  </si>
  <si>
    <t xml:space="preserve">sarmarium cobalt magnets  0.098" diameter, PN SMC0056</t>
  </si>
  <si>
    <t xml:space="preserve">General Specifications</t>
  </si>
  <si>
    <t xml:space="preserve">Mechanism Name</t>
  </si>
  <si>
    <t xml:space="preserve">Positions</t>
  </si>
  <si>
    <t xml:space="preserve">Type of Mechanism</t>
  </si>
  <si>
    <t xml:space="preserve">Motor type</t>
  </si>
  <si>
    <t xml:space="preserve">Position sensing</t>
  </si>
  <si>
    <t xml:space="preserve">Required Torque</t>
  </si>
  <si>
    <t xml:space="preserve">Precision</t>
  </si>
  <si>
    <t xml:space="preserve">Desired time to home</t>
  </si>
  <si>
    <t xml:space="preserve">Desired time for 180 deg rev. or per position</t>
  </si>
  <si>
    <t xml:space="preserve">Dichroic</t>
  </si>
  <si>
    <t xml:space="preserve">2 (or 1)</t>
  </si>
  <si>
    <t xml:space="preserve">Mechanism or fixed interchageable</t>
  </si>
  <si>
    <t xml:space="preserve">Image rotator</t>
  </si>
  <si>
    <t xml:space="preserve">360 Deg</t>
  </si>
  <si>
    <t xml:space="preserve">Not high precision</t>
  </si>
  <si>
    <t xml:space="preserve">Slit viewer - path</t>
  </si>
  <si>
    <t xml:space="preserve">Slit mirror</t>
  </si>
  <si>
    <t xml:space="preserve">1" Mirrored disks with slits</t>
  </si>
  <si>
    <t xml:space="preserve">Filter wheel - 12 positions - .5" disks</t>
  </si>
  <si>
    <t xml:space="preserve">.5" Filters</t>
  </si>
  <si>
    <t xml:space="preserve">Detector (focus??)</t>
  </si>
  <si>
    <t xml:space="preserve">linear</t>
  </si>
  <si>
    <t xml:space="preserve">Spectrograph - path</t>
  </si>
  <si>
    <t xml:space="preserve">Order sorter</t>
  </si>
  <si>
    <t xml:space="preserve">1" Filters</t>
  </si>
  <si>
    <t xml:space="preserve">Pick off mirror  (???)</t>
  </si>
  <si>
    <t xml:space="preserve">to select between 2 imersion gratings</t>
  </si>
  <si>
    <t xml:space="preserve">Cross disperser wheel</t>
  </si>
  <si>
    <t xml:space="preserve">1" Gratings</t>
  </si>
  <si>
    <t xml:space="preserve">Cross disperser wheel -Tilt</t>
  </si>
  <si>
    <t xml:space="preserve">3 Deg</t>
  </si>
  <si>
    <t xml:space="preserve">Off center axis (tilt)</t>
  </si>
  <si>
    <t xml:space="preserve">Detector - focus stage???</t>
  </si>
  <si>
    <t xml:space="preserve">Drive Hardware</t>
  </si>
  <si>
    <t xml:space="preserve">Motor Type - Manufacturer</t>
  </si>
  <si>
    <t xml:space="preserve">Step/Servo</t>
  </si>
  <si>
    <t xml:space="preserve">Drive Hardware Make/Model</t>
  </si>
  <si>
    <t xml:space="preserve">Hardware Interface</t>
  </si>
  <si>
    <t xml:space="preserve">Software Interface</t>
  </si>
  <si>
    <t xml:space="preserve">Power Req</t>
  </si>
  <si>
    <t xml:space="preserve">Form Factor</t>
  </si>
  <si>
    <t xml:space="preserve">Motor Comparison</t>
  </si>
  <si>
    <t xml:space="preserve">Positional Resolution</t>
  </si>
  <si>
    <t xml:space="preserve">NEMA Sizes</t>
  </si>
  <si>
    <t xml:space="preserve">Torques</t>
  </si>
  <si>
    <t xml:space="preserve">Special Features/ Requirements</t>
  </si>
  <si>
    <t xml:space="preserve">Motor </t>
  </si>
  <si>
    <t xml:space="preserve">Portescap </t>
  </si>
  <si>
    <t xml:space="preserve">Phytron 42 </t>
  </si>
  <si>
    <t xml:space="preserve">Phytron 52 </t>
  </si>
  <si>
    <t xml:space="preserve">IMS </t>
  </si>
  <si>
    <t xml:space="preserve">Steps/rev</t>
  </si>
  <si>
    <t xml:space="preserve">Torque (nominal oz-in)</t>
  </si>
  <si>
    <t xml:space="preserve">Rated current (A)</t>
  </si>
  <si>
    <t xml:space="preserve">Cryo-ready</t>
  </si>
  <si>
    <t xml:space="preserve">Torque mNm (oz.in.)</t>
  </si>
  <si>
    <t xml:space="preserve">Size</t>
  </si>
  <si>
    <t xml:space="preserve">Mass Kg (oz.)</t>
  </si>
  <si>
    <t xml:space="preserve">Lead Time</t>
  </si>
  <si>
    <t xml:space="preserve">Phytron</t>
  </si>
  <si>
    <t xml:space="preserve">600 Blair Park Rd. Suite 220</t>
  </si>
  <si>
    <t xml:space="preserve">Williston, VT 05495</t>
  </si>
  <si>
    <t xml:space="preserve">(802) 872-1600</t>
  </si>
  <si>
    <t xml:space="preserve">Fax (802) 872-0311</t>
  </si>
  <si>
    <t xml:space="preserve">VSS42.200.1.2</t>
  </si>
  <si>
    <t xml:space="preserve">130 (18 oz/in) (hold)</t>
  </si>
  <si>
    <t xml:space="preserve">.35 (12)</t>
  </si>
  <si>
    <t xml:space="preserve">200 steps/rev</t>
  </si>
  <si>
    <t xml:space="preserve">MIRSI</t>
  </si>
  <si>
    <t xml:space="preserve">5 (.7) (detent)</t>
  </si>
  <si>
    <t xml:space="preserve">Mail: info@phytron.com</t>
  </si>
  <si>
    <t xml:space="preserve">VGPL42  (1 stage)</t>
  </si>
  <si>
    <t xml:space="preserve">6:1</t>
  </si>
  <si>
    <t xml:space="preserve">VSS42</t>
  </si>
  <si>
    <t xml:space="preserve">.63 (22) Motor + Gear</t>
  </si>
  <si>
    <t xml:space="preserve">1200 Steps/rev</t>
  </si>
  <si>
    <t xml:space="preserve">12 wks</t>
  </si>
  <si>
    <t xml:space="preserve">6' (arc-min) backlash</t>
  </si>
  <si>
    <t xml:space="preserve">Web: http://www.phytron.com/</t>
  </si>
  <si>
    <t xml:space="preserve">VPGL42 (2 stages)</t>
  </si>
  <si>
    <t xml:space="preserve">18:1</t>
  </si>
  <si>
    <t xml:space="preserve">.85 (30) Motor + Gear</t>
  </si>
  <si>
    <t xml:space="preserve">3600 Steps/rev</t>
  </si>
  <si>
    <t xml:space="preserve">12' (arc-min) backlash</t>
  </si>
  <si>
    <t xml:space="preserve">VSS42.200.2.5</t>
  </si>
  <si>
    <t xml:space="preserve">VSS 52.200.5</t>
  </si>
  <si>
    <t xml:space="preserve">450 (57 oz/in) (hold)</t>
  </si>
  <si>
    <t xml:space="preserve">.72 (25)</t>
  </si>
  <si>
    <t xml:space="preserve">13 (1.8 oz/in) (detent)</t>
  </si>
  <si>
    <t xml:space="preserve">VGPL52  (1 stage)</t>
  </si>
  <si>
    <t xml:space="preserve">VSS52</t>
  </si>
  <si>
    <t xml:space="preserve">1.2 (42) Motor + Gear</t>
  </si>
  <si>
    <t xml:space="preserve">VPGL52 (2 stages)</t>
  </si>
  <si>
    <t xml:space="preserve">1.4 (49) Motor + Gear</t>
  </si>
  <si>
    <t xml:space="preserve">Mechanism Library: Summary</t>
  </si>
  <si>
    <t xml:space="preserve">Companion for: Mechanism-Library.ppt</t>
  </si>
  <si>
    <t xml:space="preserve"># 1-6 are SpeX Mechanisms: CAD Location-IDEAS Project: SPEX-IRTF&gt;Libraries</t>
  </si>
  <si>
    <t xml:space="preserve">Mech-Name</t>
  </si>
  <si>
    <t xml:space="preserve">Mech-Type</t>
  </si>
  <si>
    <t xml:space="preserve">Drive Type</t>
  </si>
  <si>
    <t xml:space="preserve">Positoning</t>
  </si>
  <si>
    <t xml:space="preserve">Sensing</t>
  </si>
  <si>
    <t xml:space="preserve">Environment</t>
  </si>
  <si>
    <t xml:space="preserve">Optics/Size</t>
  </si>
  <si>
    <t xml:space="preserve"># Pos</t>
  </si>
  <si>
    <t xml:space="preserve">Dichroic Turret</t>
  </si>
  <si>
    <t xml:space="preserve">Rotary-Discrete</t>
  </si>
  <si>
    <t xml:space="preserve">Wormdrive/Comp.Worm</t>
  </si>
  <si>
    <t xml:space="preserve">Detent</t>
  </si>
  <si>
    <t xml:space="preserve">Hall Sensor</t>
  </si>
  <si>
    <t xml:space="preserve">Cryogenic Mech/Warm Motor</t>
  </si>
  <si>
    <t xml:space="preserve">Dichroic/  2"x 3" </t>
  </si>
  <si>
    <t xml:space="preserve">Order Sorter Filter</t>
  </si>
  <si>
    <t xml:space="preserve">Filter/  3/4" x 3/4"</t>
  </si>
  <si>
    <t xml:space="preserve">K-Mirror Rotator</t>
  </si>
  <si>
    <t xml:space="preserve">Rotary-Continuous</t>
  </si>
  <si>
    <t xml:space="preserve">Wormdrive</t>
  </si>
  <si>
    <t xml:space="preserve">Antibacklash</t>
  </si>
  <si>
    <t xml:space="preserve">3 Mirrors 30-50mmDia</t>
  </si>
  <si>
    <t xml:space="preserve">n/a</t>
  </si>
  <si>
    <t xml:space="preserve">Slit Wheel</t>
  </si>
  <si>
    <t xml:space="preserve">Slit/ 1"Dia</t>
  </si>
  <si>
    <t xml:space="preserve">Grating Turret</t>
  </si>
  <si>
    <t xml:space="preserve">Grating &amp; Prisms</t>
  </si>
  <si>
    <t xml:space="preserve">Focus Stage</t>
  </si>
  <si>
    <t xml:space="preserve">Linear-Flex Stage</t>
  </si>
  <si>
    <t xml:space="preserve">Ball Screw</t>
  </si>
  <si>
    <t xml:space="preserve">Aladdin Array</t>
  </si>
  <si>
    <t xml:space="preserve">#7-16 are NICI-GEMINI Mechanisms: CAD Location-IDEAS Project: NICI-GEMINI&gt;Libraries</t>
  </si>
  <si>
    <t xml:space="preserve">Focal Plane Maskl</t>
  </si>
  <si>
    <t xml:space="preserve">Rotary-Continous</t>
  </si>
  <si>
    <t xml:space="preserve">Warm/Warm Motor</t>
  </si>
  <si>
    <t xml:space="preserve">Focal Masks</t>
  </si>
  <si>
    <t xml:space="preserve">Spider Wheel</t>
  </si>
  <si>
    <t xml:space="preserve">Spider Mask</t>
  </si>
  <si>
    <t xml:space="preserve">Pupil Wheel</t>
  </si>
  <si>
    <t xml:space="preserve">Pupil Masks</t>
  </si>
  <si>
    <t xml:space="preserve">Dichroic Wheel</t>
  </si>
  <si>
    <t xml:space="preserve">Dichroics</t>
  </si>
  <si>
    <t xml:space="preserve">Red Filter Wheel</t>
  </si>
  <si>
    <t xml:space="preserve">Filters/ 1" Dia</t>
  </si>
  <si>
    <t xml:space="preserve">Pupil Imager</t>
  </si>
  <si>
    <t xml:space="preserve">Lenses/ 1" Dia</t>
  </si>
  <si>
    <t xml:space="preserve">Blue Filter Wheel</t>
  </si>
  <si>
    <t xml:space="preserve">Fib-Optics-Cal-Src</t>
  </si>
  <si>
    <t xml:space="preserve">Linear Stage</t>
  </si>
  <si>
    <t xml:space="preserve">Warm Mech</t>
  </si>
  <si>
    <t xml:space="preserve">Tip/Tilt Steer.Mirror</t>
  </si>
  <si>
    <t xml:space="preserve">Voice Coil</t>
  </si>
  <si>
    <t xml:space="preserve">ND Filter Wheel</t>
  </si>
  <si>
    <t xml:space="preserve">#17-20 are Nsfcam2-IRTF Mechanisms: CAD Location-IDEAS Project: NSFCAM2&amp;AO-IRTF&gt;Libraries</t>
  </si>
  <si>
    <t xml:space="preserve">Waveplate Rotator</t>
  </si>
  <si>
    <t xml:space="preserve">Anitbacklash</t>
  </si>
  <si>
    <t xml:space="preserve">Focal Plane Wheel</t>
  </si>
  <si>
    <t xml:space="preserve">CVF Wheel</t>
  </si>
  <si>
    <t xml:space="preserve">Filter Wheel</t>
  </si>
  <si>
    <t xml:space="preserve">IfA Engineering: Guide to IDEAS Library Data Info; Access &amp; Pdf-Documentation Status</t>
  </si>
  <si>
    <t xml:space="preserve">How to use this Guide:</t>
  </si>
  <si>
    <t xml:space="preserve">1) If you need to look up a particular project, use this Spreadsheet to locate it in I-DEAS. To access the data, some familiarity with I-DEAS is required.</t>
  </si>
  <si>
    <t xml:space="preserve">You will be able to: Inspect entire assemblies; get out drawings to check on dimensions; add dimensions etc.</t>
  </si>
  <si>
    <t xml:space="preserve">2) If you are interested in an overview of Mechanisms, consult the Spreadsheet "IfA-Mechanism-Library.</t>
  </si>
  <si>
    <t xml:space="preserve">IDEAS Project Name </t>
  </si>
  <si>
    <t xml:space="preserve">Telescope</t>
  </si>
  <si>
    <t xml:space="preserve">Proj.Status</t>
  </si>
  <si>
    <t xml:space="preserve">Main ME/PI</t>
  </si>
  <si>
    <t xml:space="preserve">CAD</t>
  </si>
  <si>
    <t xml:space="preserve">IDEAS Cad Data Access Path</t>
  </si>
  <si>
    <t xml:space="preserve">Pdf-Doc-Status&amp;Location</t>
  </si>
  <si>
    <t xml:space="preserve">AOES-Mees</t>
  </si>
  <si>
    <t xml:space="preserve">MEES</t>
  </si>
  <si>
    <t xml:space="preserve">In Operation</t>
  </si>
  <si>
    <t xml:space="preserve">Fletcher/Kuhn</t>
  </si>
  <si>
    <t xml:space="preserve">IDEAS </t>
  </si>
  <si>
    <t xml:space="preserve">AOES-Mees&gt;Libraries</t>
  </si>
  <si>
    <t xml:space="preserve">No Pdf Doc </t>
  </si>
  <si>
    <t xml:space="preserve">APD-Subaru</t>
  </si>
  <si>
    <t xml:space="preserve">SUBARU</t>
  </si>
  <si>
    <t xml:space="preserve">Fletcher</t>
  </si>
  <si>
    <t xml:space="preserve">IDEAS</t>
  </si>
  <si>
    <t xml:space="preserve">APD-Subaru&gt;Libraries</t>
  </si>
  <si>
    <t xml:space="preserve">CSHELL-IRTF</t>
  </si>
  <si>
    <t xml:space="preserve">IRTF</t>
  </si>
  <si>
    <t xml:space="preserve">Vern/Tokunaga</t>
  </si>
  <si>
    <t xml:space="preserve">CSHEL-IRTFL&gt;Libraries</t>
  </si>
  <si>
    <t xml:space="preserve">Drw's only*; Mano C-118</t>
  </si>
  <si>
    <t xml:space="preserve">FIRS</t>
  </si>
  <si>
    <t xml:space="preserve">Fletcher/Lin</t>
  </si>
  <si>
    <t xml:space="preserve">FIRS&gt;Libraries</t>
  </si>
  <si>
    <t xml:space="preserve">HICIAO-SUBARU</t>
  </si>
  <si>
    <t xml:space="preserve">Ongoing</t>
  </si>
  <si>
    <t xml:space="preserve">Vern/Hodapp</t>
  </si>
  <si>
    <t xml:space="preserve">HiCIAO-SUBARU&gt;Libraries</t>
  </si>
  <si>
    <t xml:space="preserve">Yes Pdf Doc; **</t>
  </si>
  <si>
    <t xml:space="preserve">HOKUPAA-GEMINI</t>
  </si>
  <si>
    <t xml:space="preserve">GEMINI North</t>
  </si>
  <si>
    <t xml:space="preserve">HOKUPAA-GEMINI&gt;Libraries</t>
  </si>
  <si>
    <t xml:space="preserve">IRCS-SUBARU</t>
  </si>
  <si>
    <t xml:space="preserve">Young/Tokunaga</t>
  </si>
  <si>
    <t xml:space="preserve">IRCS-SUBARU&gt;Libraries</t>
  </si>
  <si>
    <t xml:space="preserve">No Pdf Doc ***</t>
  </si>
  <si>
    <t xml:space="preserve">IRTF-MISCELL(MIM)</t>
  </si>
  <si>
    <t xml:space="preserve">Vern/Toomey</t>
  </si>
  <si>
    <t xml:space="preserve">IRTF-MISCELL&gt;Libr. MIM</t>
  </si>
  <si>
    <t xml:space="preserve">IRTF-fletcher (Counterweights)</t>
  </si>
  <si>
    <t xml:space="preserve">IRTF-fletcher&gt;Libr.Counterweigths</t>
  </si>
  <si>
    <t xml:space="preserve">No Pdf Doc</t>
  </si>
  <si>
    <t xml:space="preserve">ISP-PANSTARRS</t>
  </si>
  <si>
    <t xml:space="preserve">PANSTARRS</t>
  </si>
  <si>
    <t xml:space="preserve">Fletcher/Chambers</t>
  </si>
  <si>
    <t xml:space="preserve">ISP-PANSTARRS&gt;Libraries</t>
  </si>
  <si>
    <t xml:space="preserve">LAB-DEWAR</t>
  </si>
  <si>
    <t xml:space="preserve">In IR-Lab Hilo</t>
  </si>
  <si>
    <t xml:space="preserve">LAB-DEWAR-IRTF&gt;Libraries</t>
  </si>
  <si>
    <t xml:space="preserve">NICI-GEMINI </t>
  </si>
  <si>
    <t xml:space="preserve">GEMINI South</t>
  </si>
  <si>
    <t xml:space="preserve">NICI-GEMINI&gt;Libraries</t>
  </si>
  <si>
    <t xml:space="preserve">NIRI-GEMINI</t>
  </si>
  <si>
    <t xml:space="preserve">Young/Hodapp</t>
  </si>
  <si>
    <t xml:space="preserve">NIRI-GEMINI&gt;Libraries</t>
  </si>
  <si>
    <t xml:space="preserve">NSFCAM2&amp;AO-IRTF</t>
  </si>
  <si>
    <t xml:space="preserve">AO on Hold</t>
  </si>
  <si>
    <t xml:space="preserve">Vern/Rayner</t>
  </si>
  <si>
    <t xml:space="preserve">NSFCAM2-AO-IRTF&gt;Libraries</t>
  </si>
  <si>
    <t xml:space="preserve">NST-BIGBEAR</t>
  </si>
  <si>
    <t xml:space="preserve">BIG BEAR</t>
  </si>
  <si>
    <t xml:space="preserve">NST-BIGBEAR&gt;Libraries</t>
  </si>
  <si>
    <t xml:space="preserve">PAN-STARRS</t>
  </si>
  <si>
    <t xml:space="preserve">HALEAKALA</t>
  </si>
  <si>
    <t xml:space="preserve">Pan-Starrs&gt;Libraries</t>
  </si>
  <si>
    <t xml:space="preserve">PhCS-IRTF</t>
  </si>
  <si>
    <t xml:space="preserve">Fletcher/Tolles</t>
  </si>
  <si>
    <t xml:space="preserve">PhCS-IRTF&gt;Libraries</t>
  </si>
  <si>
    <t xml:space="preserve">PRVS-GEMINI</t>
  </si>
  <si>
    <t xml:space="preserve">GEMINI</t>
  </si>
  <si>
    <t xml:space="preserve">PRVS-GEMINI&gt;Libraries</t>
  </si>
  <si>
    <t xml:space="preserve">No Drawings Yet</t>
  </si>
  <si>
    <t xml:space="preserve">SECS (Solar Eclipse)</t>
  </si>
  <si>
    <t xml:space="preserve">LIBYA EXP</t>
  </si>
  <si>
    <t xml:space="preserve">used once</t>
  </si>
  <si>
    <t xml:space="preserve">Fletcher/Mickey</t>
  </si>
  <si>
    <t xml:space="preserve">SECS&gt;Libraries</t>
  </si>
  <si>
    <t xml:space="preserve">No Pdf, Hardcopies yes</t>
  </si>
  <si>
    <t xml:space="preserve">SIMS-HIG</t>
  </si>
  <si>
    <t xml:space="preserve">Vern/Kazu/Gary</t>
  </si>
  <si>
    <t xml:space="preserve">SIMS-HIG&gt;Libraries</t>
  </si>
  <si>
    <t xml:space="preserve">SOUTH POLE SPEC</t>
  </si>
  <si>
    <t xml:space="preserve">S.POLE</t>
  </si>
  <si>
    <t xml:space="preserve">Unknown</t>
  </si>
  <si>
    <t xml:space="preserve">Fletcher/Jeffries</t>
  </si>
  <si>
    <t xml:space="preserve">SOUTH_POLE_SPEC&gt;Libraries</t>
  </si>
  <si>
    <t xml:space="preserve">SPEX-IRTF</t>
  </si>
  <si>
    <t xml:space="preserve">SPEX-IRTF&gt;Libraries</t>
  </si>
  <si>
    <t xml:space="preserve">*    Original Design done with other Cad Package</t>
  </si>
  <si>
    <t xml:space="preserve">**   Location (from George or/and Miranda)</t>
  </si>
  <si>
    <t xml:space="preserve">*** See also IRCS Archiving Folder</t>
  </si>
  <si>
    <t xml:space="preserve">The ARCHIVING PROJECT contains the following PowerPoint Documents:</t>
  </si>
  <si>
    <t xml:space="preserve">IRCS-Archiving.ppt</t>
  </si>
  <si>
    <t xml:space="preserve">Cryogenic-Mounts-Lenses&amp;Mirror.ppt</t>
  </si>
  <si>
    <t xml:space="preserve">Cryostat-Design.ppt</t>
  </si>
  <si>
    <t xml:space="preserve">Focal-Plane-Array-Mount.ppt</t>
  </si>
  <si>
    <t xml:space="preserve">Mechanism-Library.pp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m/d/yyyy"/>
    <numFmt numFmtId="167" formatCode="0.00"/>
    <numFmt numFmtId="168" formatCode="0"/>
    <numFmt numFmtId="169" formatCode="_(\$* #,##0.00_);_(\$* \(#,##0.00\);_(\$* \-??_);_(@_)"/>
    <numFmt numFmtId="170" formatCode="_#.#0\V"/>
    <numFmt numFmtId="171" formatCode="@"/>
    <numFmt numFmtId="172" formatCode="[$-409]d\-mmm"/>
    <numFmt numFmtId="173" formatCode="0.000"/>
    <numFmt numFmtId="174" formatCode="0.000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0"/>
      <charset val="128"/>
    </font>
    <font>
      <sz val="10"/>
      <name val="MS Sans Serif"/>
      <family val="0"/>
    </font>
    <font>
      <sz val="8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u val="single"/>
      <sz val="6"/>
      <name val="Arial"/>
      <family val="2"/>
    </font>
    <font>
      <sz val="6"/>
      <name val="MS Sans Serif"/>
      <family val="0"/>
    </font>
    <font>
      <sz val="6"/>
      <name val="MS Sans Serif"/>
      <family val="2"/>
    </font>
    <font>
      <u val="single"/>
      <sz val="6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ＭＳ Ｐゴシック"/>
      <family val="0"/>
    </font>
    <font>
      <b val="true"/>
      <sz val="11"/>
      <name val="ＭＳ Ｐゴシック"/>
      <family val="0"/>
    </font>
    <font>
      <sz val="11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 style="mediumDashDot"/>
      <bottom style="thick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DashDot"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/>
      <right style="thick"/>
      <top style="thick"/>
      <bottom/>
      <diagonal/>
    </border>
    <border diagonalUp="true" diagonalDown="false">
      <left/>
      <right style="thick"/>
      <top/>
      <bottom/>
      <diagonal style="thick"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true" diagonalDown="false">
      <left/>
      <right/>
      <top/>
      <bottom/>
      <diagonal style="thick"/>
    </border>
    <border diagonalUp="false" diagonalDown="false">
      <left style="mediumDashDot"/>
      <right style="mediumDashDot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/>
      <right style="mediumDashDot"/>
      <top style="thick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 style="thick"/>
      <diagonal/>
    </border>
    <border diagonalUp="false" diagonalDown="true">
      <left/>
      <right/>
      <top/>
      <bottom/>
      <diagonal style="thick"/>
    </border>
    <border diagonalUp="false" diagonalDown="true">
      <left/>
      <right style="thick"/>
      <top/>
      <bottom/>
      <diagonal style="thick"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ck"/>
      <right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mediumDashDot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thick"/>
      <bottom/>
      <diagonal/>
    </border>
    <border diagonalUp="false" diagonalDown="false">
      <left style="thick"/>
      <right style="thick"/>
      <top style="mediumDashDot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Dot"/>
      <top style="thick"/>
      <bottom style="thick"/>
      <diagonal/>
    </border>
    <border diagonalUp="false" diagonalDown="false">
      <left style="mediumDashDot"/>
      <right/>
      <top style="thick"/>
      <bottom style="thick"/>
      <diagonal/>
    </border>
    <border diagonalUp="false" diagonalDown="false">
      <left style="thick"/>
      <right style="mediumDashDot"/>
      <top style="mediumDashDot"/>
      <bottom/>
      <diagonal/>
    </border>
    <border diagonalUp="false" diagonalDown="false">
      <left style="thick"/>
      <right style="mediumDashDot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DashDot"/>
      <right style="mediumDashDot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DashDot"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true" diagonalDown="true">
      <left/>
      <right style="thick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thick"/>
      <top/>
      <bottom/>
      <diagonal/>
    </border>
    <border diagonalUp="false" diagonalDown="false">
      <left style="thick"/>
      <right style="mediumDashDot"/>
      <top style="thick"/>
      <bottom/>
      <diagonal/>
    </border>
    <border diagonalUp="false" diagonalDown="false">
      <left style="mediumDashDot"/>
      <right style="thick"/>
      <top style="thick"/>
      <bottom/>
      <diagonal/>
    </border>
    <border diagonalUp="false" diagonalDown="false">
      <left style="thick"/>
      <right style="mediumDashDot"/>
      <top/>
      <bottom style="thick"/>
      <diagonal/>
    </border>
    <border diagonalUp="false" diagonalDown="false">
      <left style="mediumDashDot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IDEAS-Archived-Data-Access-Info" xfId="22"/>
    <cellStyle name="Normal_n_masterlist" xfId="23"/>
    <cellStyle name="Normal_POWERSYS" xfId="24"/>
    <cellStyle name="Normal_spexbook1" xfId="25"/>
    <cellStyle name="small Norma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. vs. voltage as current varies</a:t>
            </a:r>
          </a:p>
        </c:rich>
      </c:tx>
      <c:layout>
        <c:manualLayout>
          <c:xMode val="edge"/>
          <c:yMode val="edge"/>
          <c:x val="0.382577987051207"/>
          <c:y val="0.03630340724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4964264694"/>
          <c:y val="0.0519199567333694"/>
          <c:w val="0.981669889851173"/>
          <c:h val="0.937939426717144"/>
        </c:manualLayout>
      </c:layout>
      <c:lineChart>
        <c:grouping val="standard"/>
        <c:varyColors val="0"/>
        <c:ser>
          <c:idx val="0"/>
          <c:order val="0"/>
          <c:tx>
            <c:strRef>
              <c:f>'Hall-distance'!$B$25</c:f>
              <c:strCache>
                <c:ptCount val="1"/>
                <c:pt idx="0">
                  <c:v>Re = 475 oh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-distance'!$R$3:$R$24</c:f>
              <c:strCache>
                <c:ptCount val="22"/>
                <c:pt idx="0">
                  <c:v>0</c:v>
                </c:pt>
                <c:pt idx="1">
                  <c:v>0.002</c:v>
                </c:pt>
                <c:pt idx="2">
                  <c:v>0.006</c:v>
                </c:pt>
                <c:pt idx="3">
                  <c:v>0.010</c:v>
                </c:pt>
                <c:pt idx="4">
                  <c:v>0.014</c:v>
                </c:pt>
                <c:pt idx="5">
                  <c:v>0.018</c:v>
                </c:pt>
                <c:pt idx="6">
                  <c:v>0.022</c:v>
                </c:pt>
                <c:pt idx="7">
                  <c:v>0.030</c:v>
                </c:pt>
                <c:pt idx="8">
                  <c:v>0.037</c:v>
                </c:pt>
                <c:pt idx="9">
                  <c:v>0.043</c:v>
                </c:pt>
                <c:pt idx="10">
                  <c:v>0.055</c:v>
                </c:pt>
                <c:pt idx="11">
                  <c:v>0.067</c:v>
                </c:pt>
                <c:pt idx="12">
                  <c:v>0.079</c:v>
                </c:pt>
                <c:pt idx="13">
                  <c:v>0.087</c:v>
                </c:pt>
                <c:pt idx="14">
                  <c:v>0.094</c:v>
                </c:pt>
                <c:pt idx="15">
                  <c:v>0.102</c:v>
                </c:pt>
                <c:pt idx="16">
                  <c:v>0.110</c:v>
                </c:pt>
                <c:pt idx="17">
                  <c:v>0.118</c:v>
                </c:pt>
                <c:pt idx="18">
                  <c:v>0.128</c:v>
                </c:pt>
                <c:pt idx="19">
                  <c:v>0.138</c:v>
                </c:pt>
                <c:pt idx="20">
                  <c:v>0.148</c:v>
                </c:pt>
                <c:pt idx="21">
                  <c:v>0.157</c:v>
                </c:pt>
              </c:strCache>
            </c:strRef>
          </c:cat>
          <c:val>
            <c:numRef>
              <c:f>'Hall-distance'!$E$3:$E$24</c:f>
              <c:numCache>
                <c:formatCode>General</c:formatCode>
                <c:ptCount val="22"/>
                <c:pt idx="0">
                  <c:v>65</c:v>
                </c:pt>
                <c:pt idx="1">
                  <c:v>63.2</c:v>
                </c:pt>
                <c:pt idx="2">
                  <c:v>59</c:v>
                </c:pt>
                <c:pt idx="3">
                  <c:v>54.4</c:v>
                </c:pt>
                <c:pt idx="4">
                  <c:v>48.8</c:v>
                </c:pt>
                <c:pt idx="5">
                  <c:v>42.9</c:v>
                </c:pt>
                <c:pt idx="6">
                  <c:v>37.1</c:v>
                </c:pt>
                <c:pt idx="7">
                  <c:v>32</c:v>
                </c:pt>
                <c:pt idx="8">
                  <c:v>25.6</c:v>
                </c:pt>
                <c:pt idx="9">
                  <c:v>21.7</c:v>
                </c:pt>
                <c:pt idx="10">
                  <c:v>17.3</c:v>
                </c:pt>
                <c:pt idx="11">
                  <c:v>13.5</c:v>
                </c:pt>
                <c:pt idx="12">
                  <c:v>10.7</c:v>
                </c:pt>
                <c:pt idx="13">
                  <c:v>9.5</c:v>
                </c:pt>
                <c:pt idx="14">
                  <c:v>8.4</c:v>
                </c:pt>
                <c:pt idx="15">
                  <c:v>7.4</c:v>
                </c:pt>
                <c:pt idx="16">
                  <c:v>6.7</c:v>
                </c:pt>
                <c:pt idx="17">
                  <c:v>6</c:v>
                </c:pt>
                <c:pt idx="18">
                  <c:v>5.7</c:v>
                </c:pt>
                <c:pt idx="19">
                  <c:v>4.8</c:v>
                </c:pt>
                <c:pt idx="20">
                  <c:v>4.4</c:v>
                </c:pt>
                <c:pt idx="21">
                  <c:v>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all-distance'!$G$25</c:f>
              <c:strCache>
                <c:ptCount val="1"/>
                <c:pt idx="0">
                  <c:v>301 oh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-distance'!$R$3:$R$24</c:f>
              <c:strCache>
                <c:ptCount val="22"/>
                <c:pt idx="0">
                  <c:v>0</c:v>
                </c:pt>
                <c:pt idx="1">
                  <c:v>0.002</c:v>
                </c:pt>
                <c:pt idx="2">
                  <c:v>0.006</c:v>
                </c:pt>
                <c:pt idx="3">
                  <c:v>0.010</c:v>
                </c:pt>
                <c:pt idx="4">
                  <c:v>0.014</c:v>
                </c:pt>
                <c:pt idx="5">
                  <c:v>0.018</c:v>
                </c:pt>
                <c:pt idx="6">
                  <c:v>0.022</c:v>
                </c:pt>
                <c:pt idx="7">
                  <c:v>0.030</c:v>
                </c:pt>
                <c:pt idx="8">
                  <c:v>0.037</c:v>
                </c:pt>
                <c:pt idx="9">
                  <c:v>0.043</c:v>
                </c:pt>
                <c:pt idx="10">
                  <c:v>0.055</c:v>
                </c:pt>
                <c:pt idx="11">
                  <c:v>0.067</c:v>
                </c:pt>
                <c:pt idx="12">
                  <c:v>0.079</c:v>
                </c:pt>
                <c:pt idx="13">
                  <c:v>0.087</c:v>
                </c:pt>
                <c:pt idx="14">
                  <c:v>0.094</c:v>
                </c:pt>
                <c:pt idx="15">
                  <c:v>0.102</c:v>
                </c:pt>
                <c:pt idx="16">
                  <c:v>0.110</c:v>
                </c:pt>
                <c:pt idx="17">
                  <c:v>0.118</c:v>
                </c:pt>
                <c:pt idx="18">
                  <c:v>0.128</c:v>
                </c:pt>
                <c:pt idx="19">
                  <c:v>0.138</c:v>
                </c:pt>
                <c:pt idx="20">
                  <c:v>0.148</c:v>
                </c:pt>
                <c:pt idx="21">
                  <c:v>0.157</c:v>
                </c:pt>
              </c:strCache>
            </c:strRef>
          </c:cat>
          <c:val>
            <c:numRef>
              <c:f>'Hall-distance'!$J$3:$J$24</c:f>
              <c:numCache>
                <c:formatCode>General</c:formatCode>
                <c:ptCount val="22"/>
                <c:pt idx="0">
                  <c:v>102.5</c:v>
                </c:pt>
                <c:pt idx="1">
                  <c:v>100.9</c:v>
                </c:pt>
                <c:pt idx="2">
                  <c:v>98.9</c:v>
                </c:pt>
                <c:pt idx="3">
                  <c:v>90.9</c:v>
                </c:pt>
                <c:pt idx="4">
                  <c:v>81.4</c:v>
                </c:pt>
                <c:pt idx="5">
                  <c:v>72.3</c:v>
                </c:pt>
                <c:pt idx="6">
                  <c:v>62.8</c:v>
                </c:pt>
                <c:pt idx="7">
                  <c:v>53.6</c:v>
                </c:pt>
                <c:pt idx="8">
                  <c:v>42.7</c:v>
                </c:pt>
                <c:pt idx="9">
                  <c:v>36.3</c:v>
                </c:pt>
                <c:pt idx="10">
                  <c:v>28.3</c:v>
                </c:pt>
                <c:pt idx="11">
                  <c:v>22.3</c:v>
                </c:pt>
                <c:pt idx="12">
                  <c:v>17.5</c:v>
                </c:pt>
                <c:pt idx="13">
                  <c:v>15.5</c:v>
                </c:pt>
                <c:pt idx="14">
                  <c:v>13.7</c:v>
                </c:pt>
                <c:pt idx="15">
                  <c:v>12</c:v>
                </c:pt>
                <c:pt idx="16">
                  <c:v>10.9</c:v>
                </c:pt>
                <c:pt idx="17">
                  <c:v>9.7</c:v>
                </c:pt>
                <c:pt idx="18">
                  <c:v>8.7</c:v>
                </c:pt>
                <c:pt idx="19">
                  <c:v>7.7</c:v>
                </c:pt>
                <c:pt idx="20">
                  <c:v>7</c:v>
                </c:pt>
                <c:pt idx="21">
                  <c:v>6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all-distance'!$L$25</c:f>
              <c:strCache>
                <c:ptCount val="1"/>
                <c:pt idx="0">
                  <c:v>824 oh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-distance'!$R$3:$R$24</c:f>
              <c:strCache>
                <c:ptCount val="22"/>
                <c:pt idx="0">
                  <c:v>0</c:v>
                </c:pt>
                <c:pt idx="1">
                  <c:v>0.002</c:v>
                </c:pt>
                <c:pt idx="2">
                  <c:v>0.006</c:v>
                </c:pt>
                <c:pt idx="3">
                  <c:v>0.010</c:v>
                </c:pt>
                <c:pt idx="4">
                  <c:v>0.014</c:v>
                </c:pt>
                <c:pt idx="5">
                  <c:v>0.018</c:v>
                </c:pt>
                <c:pt idx="6">
                  <c:v>0.022</c:v>
                </c:pt>
                <c:pt idx="7">
                  <c:v>0.030</c:v>
                </c:pt>
                <c:pt idx="8">
                  <c:v>0.037</c:v>
                </c:pt>
                <c:pt idx="9">
                  <c:v>0.043</c:v>
                </c:pt>
                <c:pt idx="10">
                  <c:v>0.055</c:v>
                </c:pt>
                <c:pt idx="11">
                  <c:v>0.067</c:v>
                </c:pt>
                <c:pt idx="12">
                  <c:v>0.079</c:v>
                </c:pt>
                <c:pt idx="13">
                  <c:v>0.087</c:v>
                </c:pt>
                <c:pt idx="14">
                  <c:v>0.094</c:v>
                </c:pt>
                <c:pt idx="15">
                  <c:v>0.102</c:v>
                </c:pt>
                <c:pt idx="16">
                  <c:v>0.110</c:v>
                </c:pt>
                <c:pt idx="17">
                  <c:v>0.118</c:v>
                </c:pt>
                <c:pt idx="18">
                  <c:v>0.128</c:v>
                </c:pt>
                <c:pt idx="19">
                  <c:v>0.138</c:v>
                </c:pt>
                <c:pt idx="20">
                  <c:v>0.148</c:v>
                </c:pt>
                <c:pt idx="21">
                  <c:v>0.157</c:v>
                </c:pt>
              </c:strCache>
            </c:strRef>
          </c:cat>
          <c:val>
            <c:numRef>
              <c:f>'Hall-distance'!$O$3:$O$24</c:f>
              <c:numCache>
                <c:formatCode>General</c:formatCode>
                <c:ptCount val="22"/>
                <c:pt idx="0">
                  <c:v>37.8</c:v>
                </c:pt>
                <c:pt idx="1">
                  <c:v>36.9</c:v>
                </c:pt>
                <c:pt idx="2">
                  <c:v>36.1</c:v>
                </c:pt>
                <c:pt idx="3">
                  <c:v>33.2</c:v>
                </c:pt>
                <c:pt idx="4">
                  <c:v>29.9</c:v>
                </c:pt>
                <c:pt idx="5">
                  <c:v>25.9</c:v>
                </c:pt>
                <c:pt idx="6">
                  <c:v>22.9</c:v>
                </c:pt>
                <c:pt idx="7">
                  <c:v>19.5</c:v>
                </c:pt>
                <c:pt idx="8">
                  <c:v>15.5</c:v>
                </c:pt>
                <c:pt idx="9">
                  <c:v>13.3</c:v>
                </c:pt>
                <c:pt idx="10">
                  <c:v>10.4</c:v>
                </c:pt>
                <c:pt idx="11">
                  <c:v>8.2</c:v>
                </c:pt>
                <c:pt idx="12">
                  <c:v>6.4</c:v>
                </c:pt>
                <c:pt idx="13">
                  <c:v>5.7</c:v>
                </c:pt>
                <c:pt idx="14">
                  <c:v>5</c:v>
                </c:pt>
                <c:pt idx="15">
                  <c:v>4.4</c:v>
                </c:pt>
                <c:pt idx="16">
                  <c:v>4</c:v>
                </c:pt>
                <c:pt idx="17">
                  <c:v>3.6</c:v>
                </c:pt>
                <c:pt idx="18">
                  <c:v>3.2</c:v>
                </c:pt>
                <c:pt idx="19">
                  <c:v>2.8</c:v>
                </c:pt>
                <c:pt idx="20">
                  <c:v>2.6</c:v>
                </c:pt>
                <c:pt idx="21">
                  <c:v>2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all-distance'!$Q$25</c:f>
              <c:strCache>
                <c:ptCount val="1"/>
                <c:pt idx="0">
                  <c:v>250 ohm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-distance'!$R$3:$R$24</c:f>
              <c:strCache>
                <c:ptCount val="22"/>
                <c:pt idx="0">
                  <c:v>0</c:v>
                </c:pt>
                <c:pt idx="1">
                  <c:v>0.002</c:v>
                </c:pt>
                <c:pt idx="2">
                  <c:v>0.006</c:v>
                </c:pt>
                <c:pt idx="3">
                  <c:v>0.010</c:v>
                </c:pt>
                <c:pt idx="4">
                  <c:v>0.014</c:v>
                </c:pt>
                <c:pt idx="5">
                  <c:v>0.018</c:v>
                </c:pt>
                <c:pt idx="6">
                  <c:v>0.022</c:v>
                </c:pt>
                <c:pt idx="7">
                  <c:v>0.030</c:v>
                </c:pt>
                <c:pt idx="8">
                  <c:v>0.037</c:v>
                </c:pt>
                <c:pt idx="9">
                  <c:v>0.043</c:v>
                </c:pt>
                <c:pt idx="10">
                  <c:v>0.055</c:v>
                </c:pt>
                <c:pt idx="11">
                  <c:v>0.067</c:v>
                </c:pt>
                <c:pt idx="12">
                  <c:v>0.079</c:v>
                </c:pt>
                <c:pt idx="13">
                  <c:v>0.087</c:v>
                </c:pt>
                <c:pt idx="14">
                  <c:v>0.094</c:v>
                </c:pt>
                <c:pt idx="15">
                  <c:v>0.102</c:v>
                </c:pt>
                <c:pt idx="16">
                  <c:v>0.110</c:v>
                </c:pt>
                <c:pt idx="17">
                  <c:v>0.118</c:v>
                </c:pt>
                <c:pt idx="18">
                  <c:v>0.128</c:v>
                </c:pt>
                <c:pt idx="19">
                  <c:v>0.138</c:v>
                </c:pt>
                <c:pt idx="20">
                  <c:v>0.148</c:v>
                </c:pt>
                <c:pt idx="21">
                  <c:v>0.157</c:v>
                </c:pt>
              </c:strCache>
            </c:strRef>
          </c:cat>
          <c:val>
            <c:numRef>
              <c:f>'Hall-distance'!$T$3:$T$24</c:f>
              <c:numCache>
                <c:formatCode>General</c:formatCode>
                <c:ptCount val="22"/>
                <c:pt idx="0">
                  <c:v>123.4</c:v>
                </c:pt>
                <c:pt idx="1">
                  <c:v>119.3</c:v>
                </c:pt>
                <c:pt idx="2">
                  <c:v>119.1</c:v>
                </c:pt>
                <c:pt idx="3">
                  <c:v>109.7</c:v>
                </c:pt>
                <c:pt idx="4">
                  <c:v>97.8</c:v>
                </c:pt>
                <c:pt idx="5">
                  <c:v>87</c:v>
                </c:pt>
                <c:pt idx="6">
                  <c:v>75.8</c:v>
                </c:pt>
                <c:pt idx="7">
                  <c:v>64.6</c:v>
                </c:pt>
                <c:pt idx="8">
                  <c:v>51.6</c:v>
                </c:pt>
                <c:pt idx="9">
                  <c:v>43.8</c:v>
                </c:pt>
                <c:pt idx="10">
                  <c:v>34.5</c:v>
                </c:pt>
                <c:pt idx="11">
                  <c:v>26.8</c:v>
                </c:pt>
                <c:pt idx="12">
                  <c:v>21.1</c:v>
                </c:pt>
                <c:pt idx="13">
                  <c:v>18.7</c:v>
                </c:pt>
                <c:pt idx="14">
                  <c:v>16.6</c:v>
                </c:pt>
                <c:pt idx="15">
                  <c:v>14.5</c:v>
                </c:pt>
                <c:pt idx="16">
                  <c:v>13.2</c:v>
                </c:pt>
                <c:pt idx="17">
                  <c:v>11.7</c:v>
                </c:pt>
                <c:pt idx="18">
                  <c:v>10.5</c:v>
                </c:pt>
                <c:pt idx="19">
                  <c:v>9.3</c:v>
                </c:pt>
                <c:pt idx="20">
                  <c:v>8.5</c:v>
                </c:pt>
                <c:pt idx="21">
                  <c:v>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722857"/>
        <c:axId val="41506832"/>
      </c:lineChart>
      <c:catAx>
        <c:axId val="1172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INCHES</a:t>
                </a:r>
              </a:p>
            </c:rich>
          </c:tx>
          <c:layout>
            <c:manualLayout>
              <c:xMode val="edge"/>
              <c:yMode val="edge"/>
              <c:x val="0.45694946607248"/>
              <c:y val="0.94611952406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6832"/>
        <c:crossesAt val="0"/>
        <c:auto val="1"/>
        <c:lblAlgn val="ctr"/>
        <c:lblOffset val="100"/>
        <c:noMultiLvlLbl val="0"/>
      </c:catAx>
      <c:valAx>
        <c:axId val="41506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2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715462877323"/>
          <c:y val="0.156300703082747"/>
          <c:w val="0.235810981249474"/>
          <c:h val="0.1836127636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0120</xdr:colOff>
      <xdr:row>0</xdr:row>
      <xdr:rowOff>0</xdr:rowOff>
    </xdr:from>
    <xdr:to>
      <xdr:col>35</xdr:col>
      <xdr:colOff>187200</xdr:colOff>
      <xdr:row>0</xdr:row>
      <xdr:rowOff>0</xdr:rowOff>
    </xdr:to>
    <xdr:grpSp>
      <xdr:nvGrpSpPr>
        <xdr:cNvPr id="0" name="Group 1"/>
        <xdr:cNvGrpSpPr/>
      </xdr:nvGrpSpPr>
      <xdr:grpSpPr>
        <a:xfrm>
          <a:off x="23446440" y="0"/>
          <a:ext cx="127080" cy="0"/>
          <a:chOff x="23446440" y="0"/>
          <a:chExt cx="127080" cy="0"/>
        </a:xfrm>
      </xdr:grpSpPr>
      <xdr:sp>
        <xdr:nvSpPr>
          <xdr:cNvPr id="1" name="Line 2"/>
          <xdr:cNvSpPr/>
        </xdr:nvSpPr>
        <xdr:spPr>
          <a:xfrm>
            <a:off x="23446440" y="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3446440" y="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" name="Group 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5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0</xdr:col>
      <xdr:colOff>546120</xdr:colOff>
      <xdr:row>118</xdr:row>
      <xdr:rowOff>81360</xdr:rowOff>
    </xdr:from>
    <xdr:to>
      <xdr:col>10</xdr:col>
      <xdr:colOff>633960</xdr:colOff>
      <xdr:row>119</xdr:row>
      <xdr:rowOff>75960</xdr:rowOff>
    </xdr:to>
    <xdr:grpSp>
      <xdr:nvGrpSpPr>
        <xdr:cNvPr id="6" name="Group 84"/>
        <xdr:cNvGrpSpPr/>
      </xdr:nvGrpSpPr>
      <xdr:grpSpPr>
        <a:xfrm>
          <a:off x="7799760" y="13683240"/>
          <a:ext cx="87840" cy="108720"/>
          <a:chOff x="7799760" y="13683240"/>
          <a:chExt cx="87840" cy="108720"/>
        </a:xfrm>
      </xdr:grpSpPr>
      <xdr:sp>
        <xdr:nvSpPr>
          <xdr:cNvPr id="7" name="Line 85"/>
          <xdr:cNvSpPr/>
        </xdr:nvSpPr>
        <xdr:spPr>
          <a:xfrm flipH="1">
            <a:off x="7799760" y="136832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6"/>
          <xdr:cNvSpPr/>
        </xdr:nvSpPr>
        <xdr:spPr>
          <a:xfrm flipH="1">
            <a:off x="7799760" y="137919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7"/>
          <xdr:cNvSpPr/>
        </xdr:nvSpPr>
        <xdr:spPr>
          <a:xfrm flipV="1">
            <a:off x="7887600" y="136832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20</xdr:row>
      <xdr:rowOff>81360</xdr:rowOff>
    </xdr:from>
    <xdr:to>
      <xdr:col>10</xdr:col>
      <xdr:colOff>633960</xdr:colOff>
      <xdr:row>121</xdr:row>
      <xdr:rowOff>75960</xdr:rowOff>
    </xdr:to>
    <xdr:grpSp>
      <xdr:nvGrpSpPr>
        <xdr:cNvPr id="10" name="Group 88"/>
        <xdr:cNvGrpSpPr/>
      </xdr:nvGrpSpPr>
      <xdr:grpSpPr>
        <a:xfrm>
          <a:off x="7799760" y="13911840"/>
          <a:ext cx="87840" cy="108720"/>
          <a:chOff x="7799760" y="13911840"/>
          <a:chExt cx="87840" cy="108720"/>
        </a:xfrm>
      </xdr:grpSpPr>
      <xdr:sp>
        <xdr:nvSpPr>
          <xdr:cNvPr id="11" name="Line 89"/>
          <xdr:cNvSpPr/>
        </xdr:nvSpPr>
        <xdr:spPr>
          <a:xfrm flipH="1">
            <a:off x="7799760" y="139118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0"/>
          <xdr:cNvSpPr/>
        </xdr:nvSpPr>
        <xdr:spPr>
          <a:xfrm flipH="1">
            <a:off x="7799760" y="140205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1"/>
          <xdr:cNvSpPr/>
        </xdr:nvSpPr>
        <xdr:spPr>
          <a:xfrm flipV="1">
            <a:off x="7887600" y="139118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24</xdr:row>
      <xdr:rowOff>81360</xdr:rowOff>
    </xdr:from>
    <xdr:to>
      <xdr:col>10</xdr:col>
      <xdr:colOff>633960</xdr:colOff>
      <xdr:row>125</xdr:row>
      <xdr:rowOff>75960</xdr:rowOff>
    </xdr:to>
    <xdr:grpSp>
      <xdr:nvGrpSpPr>
        <xdr:cNvPr id="14" name="Group 92"/>
        <xdr:cNvGrpSpPr/>
      </xdr:nvGrpSpPr>
      <xdr:grpSpPr>
        <a:xfrm>
          <a:off x="7799760" y="14369040"/>
          <a:ext cx="87840" cy="108720"/>
          <a:chOff x="7799760" y="14369040"/>
          <a:chExt cx="87840" cy="108720"/>
        </a:xfrm>
      </xdr:grpSpPr>
      <xdr:sp>
        <xdr:nvSpPr>
          <xdr:cNvPr id="15" name="Line 93"/>
          <xdr:cNvSpPr/>
        </xdr:nvSpPr>
        <xdr:spPr>
          <a:xfrm flipH="1">
            <a:off x="7799760" y="143690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4"/>
          <xdr:cNvSpPr/>
        </xdr:nvSpPr>
        <xdr:spPr>
          <a:xfrm flipH="1">
            <a:off x="7799760" y="144777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5"/>
          <xdr:cNvSpPr/>
        </xdr:nvSpPr>
        <xdr:spPr>
          <a:xfrm flipV="1">
            <a:off x="7887600" y="143690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26</xdr:row>
      <xdr:rowOff>81360</xdr:rowOff>
    </xdr:from>
    <xdr:to>
      <xdr:col>10</xdr:col>
      <xdr:colOff>633960</xdr:colOff>
      <xdr:row>127</xdr:row>
      <xdr:rowOff>75960</xdr:rowOff>
    </xdr:to>
    <xdr:grpSp>
      <xdr:nvGrpSpPr>
        <xdr:cNvPr id="18" name="Group 96"/>
        <xdr:cNvGrpSpPr/>
      </xdr:nvGrpSpPr>
      <xdr:grpSpPr>
        <a:xfrm>
          <a:off x="7799760" y="14597640"/>
          <a:ext cx="87840" cy="108720"/>
          <a:chOff x="7799760" y="14597640"/>
          <a:chExt cx="87840" cy="108720"/>
        </a:xfrm>
      </xdr:grpSpPr>
      <xdr:sp>
        <xdr:nvSpPr>
          <xdr:cNvPr id="19" name="Line 97"/>
          <xdr:cNvSpPr/>
        </xdr:nvSpPr>
        <xdr:spPr>
          <a:xfrm flipH="1">
            <a:off x="7799760" y="145976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8"/>
          <xdr:cNvSpPr/>
        </xdr:nvSpPr>
        <xdr:spPr>
          <a:xfrm flipH="1">
            <a:off x="7799760" y="147063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9"/>
          <xdr:cNvSpPr/>
        </xdr:nvSpPr>
        <xdr:spPr>
          <a:xfrm flipV="1">
            <a:off x="7887600" y="145976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30</xdr:row>
      <xdr:rowOff>81360</xdr:rowOff>
    </xdr:from>
    <xdr:to>
      <xdr:col>10</xdr:col>
      <xdr:colOff>633960</xdr:colOff>
      <xdr:row>131</xdr:row>
      <xdr:rowOff>75960</xdr:rowOff>
    </xdr:to>
    <xdr:grpSp>
      <xdr:nvGrpSpPr>
        <xdr:cNvPr id="22" name="Group 100"/>
        <xdr:cNvGrpSpPr/>
      </xdr:nvGrpSpPr>
      <xdr:grpSpPr>
        <a:xfrm>
          <a:off x="7799760" y="15054840"/>
          <a:ext cx="87840" cy="108720"/>
          <a:chOff x="7799760" y="15054840"/>
          <a:chExt cx="87840" cy="108720"/>
        </a:xfrm>
      </xdr:grpSpPr>
      <xdr:sp>
        <xdr:nvSpPr>
          <xdr:cNvPr id="23" name="Line 101"/>
          <xdr:cNvSpPr/>
        </xdr:nvSpPr>
        <xdr:spPr>
          <a:xfrm flipH="1">
            <a:off x="7799760" y="150548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2"/>
          <xdr:cNvSpPr/>
        </xdr:nvSpPr>
        <xdr:spPr>
          <a:xfrm flipH="1">
            <a:off x="7799760" y="151635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3"/>
          <xdr:cNvSpPr/>
        </xdr:nvSpPr>
        <xdr:spPr>
          <a:xfrm flipV="1">
            <a:off x="7887600" y="150548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32</xdr:row>
      <xdr:rowOff>81360</xdr:rowOff>
    </xdr:from>
    <xdr:to>
      <xdr:col>10</xdr:col>
      <xdr:colOff>633960</xdr:colOff>
      <xdr:row>133</xdr:row>
      <xdr:rowOff>75960</xdr:rowOff>
    </xdr:to>
    <xdr:grpSp>
      <xdr:nvGrpSpPr>
        <xdr:cNvPr id="26" name="Group 104"/>
        <xdr:cNvGrpSpPr/>
      </xdr:nvGrpSpPr>
      <xdr:grpSpPr>
        <a:xfrm>
          <a:off x="7799760" y="15283440"/>
          <a:ext cx="87840" cy="108720"/>
          <a:chOff x="7799760" y="15283440"/>
          <a:chExt cx="87840" cy="108720"/>
        </a:xfrm>
      </xdr:grpSpPr>
      <xdr:sp>
        <xdr:nvSpPr>
          <xdr:cNvPr id="27" name="Line 105"/>
          <xdr:cNvSpPr/>
        </xdr:nvSpPr>
        <xdr:spPr>
          <a:xfrm flipH="1">
            <a:off x="7799760" y="152834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6"/>
          <xdr:cNvSpPr/>
        </xdr:nvSpPr>
        <xdr:spPr>
          <a:xfrm flipH="1">
            <a:off x="7799760" y="153921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7"/>
          <xdr:cNvSpPr/>
        </xdr:nvSpPr>
        <xdr:spPr>
          <a:xfrm flipV="1">
            <a:off x="7887600" y="152834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36</xdr:row>
      <xdr:rowOff>81360</xdr:rowOff>
    </xdr:from>
    <xdr:to>
      <xdr:col>10</xdr:col>
      <xdr:colOff>633960</xdr:colOff>
      <xdr:row>137</xdr:row>
      <xdr:rowOff>75960</xdr:rowOff>
    </xdr:to>
    <xdr:grpSp>
      <xdr:nvGrpSpPr>
        <xdr:cNvPr id="30" name="Group 108"/>
        <xdr:cNvGrpSpPr/>
      </xdr:nvGrpSpPr>
      <xdr:grpSpPr>
        <a:xfrm>
          <a:off x="7799760" y="15740640"/>
          <a:ext cx="87840" cy="108720"/>
          <a:chOff x="7799760" y="15740640"/>
          <a:chExt cx="87840" cy="108720"/>
        </a:xfrm>
      </xdr:grpSpPr>
      <xdr:sp>
        <xdr:nvSpPr>
          <xdr:cNvPr id="31" name="Line 109"/>
          <xdr:cNvSpPr/>
        </xdr:nvSpPr>
        <xdr:spPr>
          <a:xfrm flipH="1">
            <a:off x="7799760" y="157406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0"/>
          <xdr:cNvSpPr/>
        </xdr:nvSpPr>
        <xdr:spPr>
          <a:xfrm flipH="1">
            <a:off x="7799760" y="158493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1"/>
          <xdr:cNvSpPr/>
        </xdr:nvSpPr>
        <xdr:spPr>
          <a:xfrm flipV="1">
            <a:off x="7887600" y="157406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38</xdr:row>
      <xdr:rowOff>81360</xdr:rowOff>
    </xdr:from>
    <xdr:to>
      <xdr:col>10</xdr:col>
      <xdr:colOff>633960</xdr:colOff>
      <xdr:row>139</xdr:row>
      <xdr:rowOff>75960</xdr:rowOff>
    </xdr:to>
    <xdr:grpSp>
      <xdr:nvGrpSpPr>
        <xdr:cNvPr id="34" name="Group 112"/>
        <xdr:cNvGrpSpPr/>
      </xdr:nvGrpSpPr>
      <xdr:grpSpPr>
        <a:xfrm>
          <a:off x="7799760" y="15969240"/>
          <a:ext cx="87840" cy="108720"/>
          <a:chOff x="7799760" y="15969240"/>
          <a:chExt cx="87840" cy="108720"/>
        </a:xfrm>
      </xdr:grpSpPr>
      <xdr:sp>
        <xdr:nvSpPr>
          <xdr:cNvPr id="35" name="Line 113"/>
          <xdr:cNvSpPr/>
        </xdr:nvSpPr>
        <xdr:spPr>
          <a:xfrm flipH="1">
            <a:off x="7799760" y="159692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4"/>
          <xdr:cNvSpPr/>
        </xdr:nvSpPr>
        <xdr:spPr>
          <a:xfrm flipH="1">
            <a:off x="7799760" y="160779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5"/>
          <xdr:cNvSpPr/>
        </xdr:nvSpPr>
        <xdr:spPr>
          <a:xfrm flipV="1">
            <a:off x="7887600" y="159692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42</xdr:row>
      <xdr:rowOff>81360</xdr:rowOff>
    </xdr:from>
    <xdr:to>
      <xdr:col>10</xdr:col>
      <xdr:colOff>633960</xdr:colOff>
      <xdr:row>143</xdr:row>
      <xdr:rowOff>75960</xdr:rowOff>
    </xdr:to>
    <xdr:grpSp>
      <xdr:nvGrpSpPr>
        <xdr:cNvPr id="38" name="Group 116"/>
        <xdr:cNvGrpSpPr/>
      </xdr:nvGrpSpPr>
      <xdr:grpSpPr>
        <a:xfrm>
          <a:off x="7799760" y="16426440"/>
          <a:ext cx="87840" cy="108720"/>
          <a:chOff x="7799760" y="16426440"/>
          <a:chExt cx="87840" cy="108720"/>
        </a:xfrm>
      </xdr:grpSpPr>
      <xdr:sp>
        <xdr:nvSpPr>
          <xdr:cNvPr id="39" name="Line 117"/>
          <xdr:cNvSpPr/>
        </xdr:nvSpPr>
        <xdr:spPr>
          <a:xfrm flipH="1">
            <a:off x="7799760" y="164264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18"/>
          <xdr:cNvSpPr/>
        </xdr:nvSpPr>
        <xdr:spPr>
          <a:xfrm flipH="1">
            <a:off x="7799760" y="165351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19"/>
          <xdr:cNvSpPr/>
        </xdr:nvSpPr>
        <xdr:spPr>
          <a:xfrm flipV="1">
            <a:off x="7887600" y="164264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6120</xdr:colOff>
      <xdr:row>144</xdr:row>
      <xdr:rowOff>81360</xdr:rowOff>
    </xdr:from>
    <xdr:to>
      <xdr:col>10</xdr:col>
      <xdr:colOff>633960</xdr:colOff>
      <xdr:row>145</xdr:row>
      <xdr:rowOff>75960</xdr:rowOff>
    </xdr:to>
    <xdr:grpSp>
      <xdr:nvGrpSpPr>
        <xdr:cNvPr id="42" name="Group 120"/>
        <xdr:cNvGrpSpPr/>
      </xdr:nvGrpSpPr>
      <xdr:grpSpPr>
        <a:xfrm>
          <a:off x="7799760" y="16655040"/>
          <a:ext cx="87840" cy="108720"/>
          <a:chOff x="7799760" y="16655040"/>
          <a:chExt cx="87840" cy="108720"/>
        </a:xfrm>
      </xdr:grpSpPr>
      <xdr:sp>
        <xdr:nvSpPr>
          <xdr:cNvPr id="43" name="Line 121"/>
          <xdr:cNvSpPr/>
        </xdr:nvSpPr>
        <xdr:spPr>
          <a:xfrm flipH="1">
            <a:off x="7799760" y="1665504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22"/>
          <xdr:cNvSpPr/>
        </xdr:nvSpPr>
        <xdr:spPr>
          <a:xfrm flipH="1">
            <a:off x="7799760" y="167637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23"/>
          <xdr:cNvSpPr/>
        </xdr:nvSpPr>
        <xdr:spPr>
          <a:xfrm flipV="1">
            <a:off x="7887600" y="166550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12200</xdr:colOff>
      <xdr:row>8</xdr:row>
      <xdr:rowOff>37800</xdr:rowOff>
    </xdr:from>
    <xdr:to>
      <xdr:col>21</xdr:col>
      <xdr:colOff>624600</xdr:colOff>
      <xdr:row>55</xdr:row>
      <xdr:rowOff>9360</xdr:rowOff>
    </xdr:to>
    <xdr:sp>
      <xdr:nvSpPr>
        <xdr:cNvPr id="46" name="Oval 132"/>
        <xdr:cNvSpPr/>
      </xdr:nvSpPr>
      <xdr:spPr>
        <a:xfrm>
          <a:off x="13901400" y="1066680"/>
          <a:ext cx="212400" cy="534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3120</xdr:colOff>
      <xdr:row>54</xdr:row>
      <xdr:rowOff>76320</xdr:rowOff>
    </xdr:from>
    <xdr:to>
      <xdr:col>21</xdr:col>
      <xdr:colOff>563760</xdr:colOff>
      <xdr:row>55</xdr:row>
      <xdr:rowOff>37800</xdr:rowOff>
    </xdr:to>
    <xdr:sp>
      <xdr:nvSpPr>
        <xdr:cNvPr id="47" name="Oval 133"/>
        <xdr:cNvSpPr/>
      </xdr:nvSpPr>
      <xdr:spPr>
        <a:xfrm>
          <a:off x="13972320" y="63630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1960</xdr:colOff>
      <xdr:row>118</xdr:row>
      <xdr:rowOff>19080</xdr:rowOff>
    </xdr:from>
    <xdr:to>
      <xdr:col>38</xdr:col>
      <xdr:colOff>252720</xdr:colOff>
      <xdr:row>160</xdr:row>
      <xdr:rowOff>37800</xdr:rowOff>
    </xdr:to>
    <xdr:sp>
      <xdr:nvSpPr>
        <xdr:cNvPr id="48" name="Oval 134"/>
        <xdr:cNvSpPr/>
      </xdr:nvSpPr>
      <xdr:spPr>
        <a:xfrm>
          <a:off x="24673320" y="13620960"/>
          <a:ext cx="544320" cy="481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1120</xdr:colOff>
      <xdr:row>153</xdr:row>
      <xdr:rowOff>76320</xdr:rowOff>
    </xdr:from>
    <xdr:to>
      <xdr:col>38</xdr:col>
      <xdr:colOff>222120</xdr:colOff>
      <xdr:row>154</xdr:row>
      <xdr:rowOff>47520</xdr:rowOff>
    </xdr:to>
    <xdr:sp>
      <xdr:nvSpPr>
        <xdr:cNvPr id="49" name="Oval 135"/>
        <xdr:cNvSpPr/>
      </xdr:nvSpPr>
      <xdr:spPr>
        <a:xfrm>
          <a:off x="25106040" y="17678520"/>
          <a:ext cx="8100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117</xdr:row>
      <xdr:rowOff>66600</xdr:rowOff>
    </xdr:from>
    <xdr:to>
      <xdr:col>21</xdr:col>
      <xdr:colOff>111600</xdr:colOff>
      <xdr:row>152</xdr:row>
      <xdr:rowOff>104760</xdr:rowOff>
    </xdr:to>
    <xdr:sp>
      <xdr:nvSpPr>
        <xdr:cNvPr id="50" name="Oval 136"/>
        <xdr:cNvSpPr/>
      </xdr:nvSpPr>
      <xdr:spPr>
        <a:xfrm>
          <a:off x="13127040" y="13554000"/>
          <a:ext cx="473760" cy="4038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3240</xdr:colOff>
      <xdr:row>152</xdr:row>
      <xdr:rowOff>66240</xdr:rowOff>
    </xdr:from>
    <xdr:to>
      <xdr:col>21</xdr:col>
      <xdr:colOff>10800</xdr:colOff>
      <xdr:row>153</xdr:row>
      <xdr:rowOff>28440</xdr:rowOff>
    </xdr:to>
    <xdr:sp>
      <xdr:nvSpPr>
        <xdr:cNvPr id="51" name="Oval 137"/>
        <xdr:cNvSpPr/>
      </xdr:nvSpPr>
      <xdr:spPr>
        <a:xfrm>
          <a:off x="13227840" y="17554320"/>
          <a:ext cx="272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78</xdr:row>
      <xdr:rowOff>28440</xdr:rowOff>
    </xdr:from>
    <xdr:to>
      <xdr:col>20</xdr:col>
      <xdr:colOff>483480</xdr:colOff>
      <xdr:row>110</xdr:row>
      <xdr:rowOff>66240</xdr:rowOff>
    </xdr:to>
    <xdr:sp>
      <xdr:nvSpPr>
        <xdr:cNvPr id="52" name="Oval 138"/>
        <xdr:cNvSpPr/>
      </xdr:nvSpPr>
      <xdr:spPr>
        <a:xfrm>
          <a:off x="12865320" y="9058320"/>
          <a:ext cx="302760" cy="36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0840</xdr:colOff>
      <xdr:row>104</xdr:row>
      <xdr:rowOff>37800</xdr:rowOff>
    </xdr:from>
    <xdr:to>
      <xdr:col>45</xdr:col>
      <xdr:colOff>684000</xdr:colOff>
      <xdr:row>160</xdr:row>
      <xdr:rowOff>47520</xdr:rowOff>
    </xdr:to>
    <xdr:sp>
      <xdr:nvSpPr>
        <xdr:cNvPr id="53" name="Oval 141"/>
        <xdr:cNvSpPr/>
      </xdr:nvSpPr>
      <xdr:spPr>
        <a:xfrm>
          <a:off x="28715040" y="12039480"/>
          <a:ext cx="533160" cy="641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52960</xdr:colOff>
      <xdr:row>154</xdr:row>
      <xdr:rowOff>76320</xdr:rowOff>
    </xdr:from>
    <xdr:to>
      <xdr:col>45</xdr:col>
      <xdr:colOff>634320</xdr:colOff>
      <xdr:row>155</xdr:row>
      <xdr:rowOff>66600</xdr:rowOff>
    </xdr:to>
    <xdr:sp>
      <xdr:nvSpPr>
        <xdr:cNvPr id="54" name="Oval 142"/>
        <xdr:cNvSpPr/>
      </xdr:nvSpPr>
      <xdr:spPr>
        <a:xfrm>
          <a:off x="29117160" y="17793000"/>
          <a:ext cx="8136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760</xdr:colOff>
      <xdr:row>7</xdr:row>
      <xdr:rowOff>104760</xdr:rowOff>
    </xdr:from>
    <xdr:to>
      <xdr:col>45</xdr:col>
      <xdr:colOff>422640</xdr:colOff>
      <xdr:row>98</xdr:row>
      <xdr:rowOff>19080</xdr:rowOff>
    </xdr:to>
    <xdr:sp>
      <xdr:nvSpPr>
        <xdr:cNvPr id="55" name="Oval 147"/>
        <xdr:cNvSpPr/>
      </xdr:nvSpPr>
      <xdr:spPr>
        <a:xfrm>
          <a:off x="28704960" y="1019160"/>
          <a:ext cx="281880" cy="1031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1720</xdr:colOff>
      <xdr:row>97</xdr:row>
      <xdr:rowOff>85680</xdr:rowOff>
    </xdr:from>
    <xdr:to>
      <xdr:col>45</xdr:col>
      <xdr:colOff>302400</xdr:colOff>
      <xdr:row>98</xdr:row>
      <xdr:rowOff>28440</xdr:rowOff>
    </xdr:to>
    <xdr:sp>
      <xdr:nvSpPr>
        <xdr:cNvPr id="56" name="Oval 148"/>
        <xdr:cNvSpPr/>
      </xdr:nvSpPr>
      <xdr:spPr>
        <a:xfrm>
          <a:off x="28825920" y="11287080"/>
          <a:ext cx="4068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78</xdr:row>
      <xdr:rowOff>28440</xdr:rowOff>
    </xdr:from>
    <xdr:to>
      <xdr:col>22</xdr:col>
      <xdr:colOff>10080</xdr:colOff>
      <xdr:row>78</xdr:row>
      <xdr:rowOff>28800</xdr:rowOff>
    </xdr:to>
    <xdr:cxnSp>
      <xdr:nvCxnSpPr>
        <xdr:cNvPr id="57" name="AutoShape 150"/>
        <xdr:cNvCxnSpPr>
          <a:stCxn id="58" idx="0"/>
        </xdr:cNvCxnSpPr>
      </xdr:nvCxnSpPr>
      <xdr:spPr>
        <a:xfrm>
          <a:off x="13016520" y="9058320"/>
          <a:ext cx="11671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</xdr:cxnSp>
    <xdr:clientData/>
  </xdr:twoCellAnchor>
  <xdr:twoCellAnchor editAs="oneCell">
    <xdr:from>
      <xdr:col>39</xdr:col>
      <xdr:colOff>50400</xdr:colOff>
      <xdr:row>104</xdr:row>
      <xdr:rowOff>37800</xdr:rowOff>
    </xdr:from>
    <xdr:to>
      <xdr:col>39</xdr:col>
      <xdr:colOff>211680</xdr:colOff>
      <xdr:row>107</xdr:row>
      <xdr:rowOff>23040</xdr:rowOff>
    </xdr:to>
    <xdr:grpSp>
      <xdr:nvGrpSpPr>
        <xdr:cNvPr id="59" name="Group 168"/>
        <xdr:cNvGrpSpPr/>
      </xdr:nvGrpSpPr>
      <xdr:grpSpPr>
        <a:xfrm>
          <a:off x="25729920" y="12039480"/>
          <a:ext cx="161280" cy="327960"/>
          <a:chOff x="25729920" y="12039480"/>
          <a:chExt cx="161280" cy="327960"/>
        </a:xfrm>
      </xdr:grpSpPr>
      <xdr:grpSp>
        <xdr:nvGrpSpPr>
          <xdr:cNvPr id="60" name="Group 152"/>
          <xdr:cNvGrpSpPr/>
        </xdr:nvGrpSpPr>
        <xdr:grpSpPr>
          <a:xfrm>
            <a:off x="25729920" y="12039480"/>
            <a:ext cx="143640" cy="234000"/>
            <a:chOff x="25729920" y="12039480"/>
            <a:chExt cx="143640" cy="234000"/>
          </a:xfrm>
        </xdr:grpSpPr>
        <xdr:sp>
          <xdr:nvSpPr>
            <xdr:cNvPr id="61" name="Line 153"/>
            <xdr:cNvSpPr/>
          </xdr:nvSpPr>
          <xdr:spPr>
            <a:xfrm>
              <a:off x="25729920" y="12273480"/>
              <a:ext cx="14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54"/>
            <xdr:cNvSpPr/>
          </xdr:nvSpPr>
          <xdr:spPr>
            <a:xfrm>
              <a:off x="25729920" y="12039480"/>
              <a:ext cx="14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55"/>
            <xdr:cNvSpPr/>
          </xdr:nvSpPr>
          <xdr:spPr>
            <a:xfrm>
              <a:off x="25729920" y="12039480"/>
              <a:ext cx="0" cy="23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156"/>
          <xdr:cNvGrpSpPr/>
        </xdr:nvGrpSpPr>
        <xdr:grpSpPr>
          <a:xfrm>
            <a:off x="25790400" y="12189240"/>
            <a:ext cx="100800" cy="178200"/>
            <a:chOff x="25790400" y="12189240"/>
            <a:chExt cx="100800" cy="178200"/>
          </a:xfrm>
        </xdr:grpSpPr>
        <xdr:sp>
          <xdr:nvSpPr>
            <xdr:cNvPr id="65" name="Line 157"/>
            <xdr:cNvSpPr/>
          </xdr:nvSpPr>
          <xdr:spPr>
            <a:xfrm>
              <a:off x="25790400" y="1236744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158"/>
            <xdr:cNvSpPr/>
          </xdr:nvSpPr>
          <xdr:spPr>
            <a:xfrm>
              <a:off x="25790400" y="1218924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59"/>
            <xdr:cNvSpPr/>
          </xdr:nvSpPr>
          <xdr:spPr>
            <a:xfrm>
              <a:off x="25790400" y="12189240"/>
              <a:ext cx="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50400</xdr:colOff>
      <xdr:row>108</xdr:row>
      <xdr:rowOff>37800</xdr:rowOff>
    </xdr:from>
    <xdr:to>
      <xdr:col>39</xdr:col>
      <xdr:colOff>211680</xdr:colOff>
      <xdr:row>111</xdr:row>
      <xdr:rowOff>23040</xdr:rowOff>
    </xdr:to>
    <xdr:grpSp>
      <xdr:nvGrpSpPr>
        <xdr:cNvPr id="68" name="Group 169"/>
        <xdr:cNvGrpSpPr/>
      </xdr:nvGrpSpPr>
      <xdr:grpSpPr>
        <a:xfrm>
          <a:off x="25729920" y="12496680"/>
          <a:ext cx="161280" cy="327960"/>
          <a:chOff x="25729920" y="12496680"/>
          <a:chExt cx="161280" cy="327960"/>
        </a:xfrm>
      </xdr:grpSpPr>
      <xdr:grpSp>
        <xdr:nvGrpSpPr>
          <xdr:cNvPr id="69" name="Group 170"/>
          <xdr:cNvGrpSpPr/>
        </xdr:nvGrpSpPr>
        <xdr:grpSpPr>
          <a:xfrm>
            <a:off x="25729920" y="12496680"/>
            <a:ext cx="143640" cy="234000"/>
            <a:chOff x="25729920" y="12496680"/>
            <a:chExt cx="143640" cy="234000"/>
          </a:xfrm>
        </xdr:grpSpPr>
        <xdr:sp>
          <xdr:nvSpPr>
            <xdr:cNvPr id="70" name="Line 171"/>
            <xdr:cNvSpPr/>
          </xdr:nvSpPr>
          <xdr:spPr>
            <a:xfrm>
              <a:off x="25729920" y="12730680"/>
              <a:ext cx="14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72"/>
            <xdr:cNvSpPr/>
          </xdr:nvSpPr>
          <xdr:spPr>
            <a:xfrm>
              <a:off x="25729920" y="12496680"/>
              <a:ext cx="14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73"/>
            <xdr:cNvSpPr/>
          </xdr:nvSpPr>
          <xdr:spPr>
            <a:xfrm>
              <a:off x="25729920" y="12496680"/>
              <a:ext cx="0" cy="23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" name="Group 174"/>
          <xdr:cNvGrpSpPr/>
        </xdr:nvGrpSpPr>
        <xdr:grpSpPr>
          <a:xfrm>
            <a:off x="25790400" y="12646440"/>
            <a:ext cx="100800" cy="178200"/>
            <a:chOff x="25790400" y="12646440"/>
            <a:chExt cx="100800" cy="178200"/>
          </a:xfrm>
        </xdr:grpSpPr>
        <xdr:sp>
          <xdr:nvSpPr>
            <xdr:cNvPr id="74" name="Line 175"/>
            <xdr:cNvSpPr/>
          </xdr:nvSpPr>
          <xdr:spPr>
            <a:xfrm>
              <a:off x="25790400" y="1282464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76"/>
            <xdr:cNvSpPr/>
          </xdr:nvSpPr>
          <xdr:spPr>
            <a:xfrm>
              <a:off x="25790400" y="1264644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77"/>
            <xdr:cNvSpPr/>
          </xdr:nvSpPr>
          <xdr:spPr>
            <a:xfrm>
              <a:off x="25790400" y="12646440"/>
              <a:ext cx="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9</xdr:col>
      <xdr:colOff>190800</xdr:colOff>
      <xdr:row>104</xdr:row>
      <xdr:rowOff>104760</xdr:rowOff>
    </xdr:from>
    <xdr:to>
      <xdr:col>60</xdr:col>
      <xdr:colOff>76680</xdr:colOff>
      <xdr:row>110</xdr:row>
      <xdr:rowOff>99720</xdr:rowOff>
    </xdr:to>
    <xdr:grpSp>
      <xdr:nvGrpSpPr>
        <xdr:cNvPr id="77" name="Group 244"/>
        <xdr:cNvGrpSpPr/>
      </xdr:nvGrpSpPr>
      <xdr:grpSpPr>
        <a:xfrm>
          <a:off x="36205920" y="12106440"/>
          <a:ext cx="146880" cy="680760"/>
          <a:chOff x="36205920" y="12106440"/>
          <a:chExt cx="146880" cy="680760"/>
        </a:xfrm>
      </xdr:grpSpPr>
      <xdr:sp>
        <xdr:nvSpPr>
          <xdr:cNvPr id="78" name="Line 245"/>
          <xdr:cNvSpPr/>
        </xdr:nvSpPr>
        <xdr:spPr>
          <a:xfrm flipH="1">
            <a:off x="36205920" y="1233684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46"/>
          <xdr:cNvSpPr/>
        </xdr:nvSpPr>
        <xdr:spPr>
          <a:xfrm flipH="1">
            <a:off x="36205920" y="1210644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47"/>
          <xdr:cNvSpPr/>
        </xdr:nvSpPr>
        <xdr:spPr>
          <a:xfrm>
            <a:off x="36352800" y="12116880"/>
            <a:ext cx="0" cy="21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48"/>
          <xdr:cNvSpPr/>
        </xdr:nvSpPr>
        <xdr:spPr>
          <a:xfrm flipH="1">
            <a:off x="36205920" y="1256184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49"/>
          <xdr:cNvSpPr/>
        </xdr:nvSpPr>
        <xdr:spPr>
          <a:xfrm>
            <a:off x="36352800" y="12315240"/>
            <a:ext cx="0" cy="24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50"/>
          <xdr:cNvSpPr/>
        </xdr:nvSpPr>
        <xdr:spPr>
          <a:xfrm flipH="1">
            <a:off x="36205920" y="1278720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51"/>
          <xdr:cNvSpPr/>
        </xdr:nvSpPr>
        <xdr:spPr>
          <a:xfrm>
            <a:off x="36352800" y="1255104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61360</xdr:colOff>
      <xdr:row>105</xdr:row>
      <xdr:rowOff>104760</xdr:rowOff>
    </xdr:from>
    <xdr:to>
      <xdr:col>59</xdr:col>
      <xdr:colOff>67320</xdr:colOff>
      <xdr:row>111</xdr:row>
      <xdr:rowOff>109080</xdr:rowOff>
    </xdr:to>
    <xdr:grpSp>
      <xdr:nvGrpSpPr>
        <xdr:cNvPr id="85" name="Group 252"/>
        <xdr:cNvGrpSpPr/>
      </xdr:nvGrpSpPr>
      <xdr:grpSpPr>
        <a:xfrm>
          <a:off x="35985240" y="12220560"/>
          <a:ext cx="97200" cy="690120"/>
          <a:chOff x="35985240" y="12220560"/>
          <a:chExt cx="97200" cy="690120"/>
        </a:xfrm>
      </xdr:grpSpPr>
      <xdr:sp>
        <xdr:nvSpPr>
          <xdr:cNvPr id="86" name="Line 253"/>
          <xdr:cNvSpPr/>
        </xdr:nvSpPr>
        <xdr:spPr>
          <a:xfrm flipH="1">
            <a:off x="35985240" y="12454200"/>
            <a:ext cx="9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54"/>
          <xdr:cNvSpPr/>
        </xdr:nvSpPr>
        <xdr:spPr>
          <a:xfrm flipH="1">
            <a:off x="35985240" y="12220560"/>
            <a:ext cx="9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55"/>
          <xdr:cNvSpPr/>
        </xdr:nvSpPr>
        <xdr:spPr>
          <a:xfrm>
            <a:off x="36082440" y="12231360"/>
            <a:ext cx="0" cy="22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56"/>
          <xdr:cNvSpPr/>
        </xdr:nvSpPr>
        <xdr:spPr>
          <a:xfrm flipH="1">
            <a:off x="35985240" y="12682440"/>
            <a:ext cx="9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57"/>
          <xdr:cNvSpPr/>
        </xdr:nvSpPr>
        <xdr:spPr>
          <a:xfrm>
            <a:off x="36082440" y="1243224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58"/>
          <xdr:cNvSpPr/>
        </xdr:nvSpPr>
        <xdr:spPr>
          <a:xfrm flipH="1">
            <a:off x="35985240" y="12910680"/>
            <a:ext cx="97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59"/>
          <xdr:cNvSpPr/>
        </xdr:nvSpPr>
        <xdr:spPr>
          <a:xfrm>
            <a:off x="36082440" y="12671640"/>
            <a:ext cx="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00080</xdr:colOff>
      <xdr:row>123</xdr:row>
      <xdr:rowOff>0</xdr:rowOff>
    </xdr:from>
    <xdr:to>
      <xdr:col>57</xdr:col>
      <xdr:colOff>246240</xdr:colOff>
      <xdr:row>135</xdr:row>
      <xdr:rowOff>109440</xdr:rowOff>
    </xdr:to>
    <xdr:grpSp>
      <xdr:nvGrpSpPr>
        <xdr:cNvPr id="93" name="Group 329"/>
        <xdr:cNvGrpSpPr/>
      </xdr:nvGrpSpPr>
      <xdr:grpSpPr>
        <a:xfrm>
          <a:off x="35291160" y="14173200"/>
          <a:ext cx="146160" cy="1481040"/>
          <a:chOff x="35291160" y="14173200"/>
          <a:chExt cx="146160" cy="1481040"/>
        </a:xfrm>
      </xdr:grpSpPr>
      <xdr:sp>
        <xdr:nvSpPr>
          <xdr:cNvPr id="94" name="Line 309"/>
          <xdr:cNvSpPr/>
        </xdr:nvSpPr>
        <xdr:spPr>
          <a:xfrm flipH="1">
            <a:off x="35318880" y="1485684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10"/>
          <xdr:cNvSpPr/>
        </xdr:nvSpPr>
        <xdr:spPr>
          <a:xfrm flipH="1">
            <a:off x="35318880" y="1417320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11"/>
          <xdr:cNvSpPr/>
        </xdr:nvSpPr>
        <xdr:spPr>
          <a:xfrm>
            <a:off x="35437320" y="14183640"/>
            <a:ext cx="0" cy="67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12"/>
          <xdr:cNvSpPr/>
        </xdr:nvSpPr>
        <xdr:spPr>
          <a:xfrm flipH="1">
            <a:off x="35318880" y="1554084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13"/>
          <xdr:cNvSpPr/>
        </xdr:nvSpPr>
        <xdr:spPr>
          <a:xfrm>
            <a:off x="35437320" y="14797800"/>
            <a:ext cx="0" cy="74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20"/>
          <xdr:cNvSpPr/>
        </xdr:nvSpPr>
        <xdr:spPr>
          <a:xfrm flipH="1">
            <a:off x="35291160" y="1497024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21"/>
          <xdr:cNvSpPr/>
        </xdr:nvSpPr>
        <xdr:spPr>
          <a:xfrm flipH="1">
            <a:off x="35291160" y="1428624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22"/>
          <xdr:cNvSpPr/>
        </xdr:nvSpPr>
        <xdr:spPr>
          <a:xfrm>
            <a:off x="35409240" y="14297040"/>
            <a:ext cx="0" cy="67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23"/>
          <xdr:cNvSpPr/>
        </xdr:nvSpPr>
        <xdr:spPr>
          <a:xfrm flipH="1">
            <a:off x="35291160" y="1565424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24"/>
          <xdr:cNvSpPr/>
        </xdr:nvSpPr>
        <xdr:spPr>
          <a:xfrm>
            <a:off x="35409240" y="14910840"/>
            <a:ext cx="0" cy="74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70200</xdr:colOff>
      <xdr:row>141</xdr:row>
      <xdr:rowOff>0</xdr:rowOff>
    </xdr:from>
    <xdr:to>
      <xdr:col>57</xdr:col>
      <xdr:colOff>216360</xdr:colOff>
      <xdr:row>153</xdr:row>
      <xdr:rowOff>109440</xdr:rowOff>
    </xdr:to>
    <xdr:grpSp>
      <xdr:nvGrpSpPr>
        <xdr:cNvPr id="104" name="Group 330"/>
        <xdr:cNvGrpSpPr/>
      </xdr:nvGrpSpPr>
      <xdr:grpSpPr>
        <a:xfrm>
          <a:off x="35261280" y="16230600"/>
          <a:ext cx="146160" cy="1481040"/>
          <a:chOff x="35261280" y="16230600"/>
          <a:chExt cx="146160" cy="1481040"/>
        </a:xfrm>
      </xdr:grpSpPr>
      <xdr:sp>
        <xdr:nvSpPr>
          <xdr:cNvPr id="105" name="Line 314"/>
          <xdr:cNvSpPr/>
        </xdr:nvSpPr>
        <xdr:spPr>
          <a:xfrm flipH="1">
            <a:off x="35289360" y="1623060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15"/>
          <xdr:cNvSpPr/>
        </xdr:nvSpPr>
        <xdr:spPr>
          <a:xfrm>
            <a:off x="35407440" y="16241040"/>
            <a:ext cx="0" cy="135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16"/>
          <xdr:cNvSpPr/>
        </xdr:nvSpPr>
        <xdr:spPr>
          <a:xfrm flipH="1">
            <a:off x="35289360" y="1691424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17"/>
          <xdr:cNvSpPr/>
        </xdr:nvSpPr>
        <xdr:spPr>
          <a:xfrm flipH="1">
            <a:off x="35289360" y="1759824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25"/>
          <xdr:cNvSpPr/>
        </xdr:nvSpPr>
        <xdr:spPr>
          <a:xfrm flipH="1">
            <a:off x="35261280" y="1634364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26"/>
          <xdr:cNvSpPr/>
        </xdr:nvSpPr>
        <xdr:spPr>
          <a:xfrm>
            <a:off x="35379360" y="16354440"/>
            <a:ext cx="0" cy="135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27"/>
          <xdr:cNvSpPr/>
        </xdr:nvSpPr>
        <xdr:spPr>
          <a:xfrm flipH="1">
            <a:off x="35261280" y="1702764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28"/>
          <xdr:cNvSpPr/>
        </xdr:nvSpPr>
        <xdr:spPr>
          <a:xfrm flipH="1">
            <a:off x="35261280" y="1771164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70200</xdr:colOff>
      <xdr:row>153</xdr:row>
      <xdr:rowOff>0</xdr:rowOff>
    </xdr:from>
    <xdr:to>
      <xdr:col>57</xdr:col>
      <xdr:colOff>216360</xdr:colOff>
      <xdr:row>162</xdr:row>
      <xdr:rowOff>3960</xdr:rowOff>
    </xdr:to>
    <xdr:grpSp>
      <xdr:nvGrpSpPr>
        <xdr:cNvPr id="113" name="Group 345"/>
        <xdr:cNvGrpSpPr/>
      </xdr:nvGrpSpPr>
      <xdr:grpSpPr>
        <a:xfrm>
          <a:off x="35261280" y="17602200"/>
          <a:ext cx="146160" cy="1032840"/>
          <a:chOff x="35261280" y="17602200"/>
          <a:chExt cx="146160" cy="1032840"/>
        </a:xfrm>
      </xdr:grpSpPr>
      <xdr:sp>
        <xdr:nvSpPr>
          <xdr:cNvPr id="114" name="Line 337"/>
          <xdr:cNvSpPr/>
        </xdr:nvSpPr>
        <xdr:spPr>
          <a:xfrm>
            <a:off x="35407440" y="17602200"/>
            <a:ext cx="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339"/>
          <xdr:cNvSpPr/>
        </xdr:nvSpPr>
        <xdr:spPr>
          <a:xfrm flipH="1">
            <a:off x="35289360" y="1851156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41"/>
          <xdr:cNvSpPr/>
        </xdr:nvSpPr>
        <xdr:spPr>
          <a:xfrm>
            <a:off x="35379360" y="17731080"/>
            <a:ext cx="0" cy="90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43"/>
          <xdr:cNvSpPr/>
        </xdr:nvSpPr>
        <xdr:spPr>
          <a:xfrm flipH="1">
            <a:off x="35261280" y="1862460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9800</xdr:colOff>
      <xdr:row>2</xdr:row>
      <xdr:rowOff>56880</xdr:rowOff>
    </xdr:from>
    <xdr:to>
      <xdr:col>79</xdr:col>
      <xdr:colOff>644400</xdr:colOff>
      <xdr:row>14</xdr:row>
      <xdr:rowOff>56880</xdr:rowOff>
    </xdr:to>
    <xdr:sp>
      <xdr:nvSpPr>
        <xdr:cNvPr id="118" name="AutoShape 347"/>
        <xdr:cNvSpPr/>
      </xdr:nvSpPr>
      <xdr:spPr>
        <a:xfrm>
          <a:off x="46402920" y="399960"/>
          <a:ext cx="624600" cy="1371600"/>
        </a:xfrm>
        <a:prstGeom prst="leftArrow">
          <a:avLst>
            <a:gd name="adj1" fmla="val 73917"/>
            <a:gd name="adj2" fmla="val 306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440</xdr:colOff>
      <xdr:row>12</xdr:row>
      <xdr:rowOff>56880</xdr:rowOff>
    </xdr:from>
    <xdr:to>
      <xdr:col>81</xdr:col>
      <xdr:colOff>544320</xdr:colOff>
      <xdr:row>14</xdr:row>
      <xdr:rowOff>37800</xdr:rowOff>
    </xdr:to>
    <xdr:sp>
      <xdr:nvSpPr>
        <xdr:cNvPr id="119" name="AutoShape 348"/>
        <xdr:cNvSpPr/>
      </xdr:nvSpPr>
      <xdr:spPr>
        <a:xfrm>
          <a:off x="48436200" y="1542960"/>
          <a:ext cx="533880" cy="209520"/>
        </a:xfrm>
        <a:prstGeom prst="rightArrow">
          <a:avLst>
            <a:gd name="adj1" fmla="val 50000"/>
            <a:gd name="adj2" fmla="val 63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21</xdr:row>
      <xdr:rowOff>85320</xdr:rowOff>
    </xdr:from>
    <xdr:to>
      <xdr:col>83</xdr:col>
      <xdr:colOff>31680</xdr:colOff>
      <xdr:row>21</xdr:row>
      <xdr:rowOff>86040</xdr:rowOff>
    </xdr:to>
    <xdr:cxnSp>
      <xdr:nvCxnSpPr>
        <xdr:cNvPr id="120" name="AutoShape 354"/>
        <xdr:cNvCxnSpPr/>
      </xdr:nvCxnSpPr>
      <xdr:spPr>
        <a:xfrm>
          <a:off x="46362960" y="2599920"/>
          <a:ext cx="298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8</xdr:col>
      <xdr:colOff>0</xdr:colOff>
      <xdr:row>24</xdr:row>
      <xdr:rowOff>9000</xdr:rowOff>
    </xdr:from>
    <xdr:to>
      <xdr:col>82</xdr:col>
      <xdr:colOff>60480</xdr:colOff>
      <xdr:row>24</xdr:row>
      <xdr:rowOff>9720</xdr:rowOff>
    </xdr:to>
    <xdr:cxnSp>
      <xdr:nvCxnSpPr>
        <xdr:cNvPr id="121" name="AutoShape 355"/>
        <xdr:cNvCxnSpPr/>
      </xdr:nvCxnSpPr>
      <xdr:spPr>
        <a:xfrm>
          <a:off x="46333440" y="2866680"/>
          <a:ext cx="2967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2</xdr:col>
      <xdr:colOff>291960</xdr:colOff>
      <xdr:row>9</xdr:row>
      <xdr:rowOff>-360</xdr:rowOff>
    </xdr:from>
    <xdr:to>
      <xdr:col>72</xdr:col>
      <xdr:colOff>293040</xdr:colOff>
      <xdr:row>14</xdr:row>
      <xdr:rowOff>85680</xdr:rowOff>
    </xdr:to>
    <xdr:cxnSp>
      <xdr:nvCxnSpPr>
        <xdr:cNvPr id="122" name="AutoShape 356"/>
        <xdr:cNvCxnSpPr/>
      </xdr:nvCxnSpPr>
      <xdr:spPr>
        <a:xfrm flipV="1">
          <a:off x="42933960" y="1142640"/>
          <a:ext cx="144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0</xdr:col>
      <xdr:colOff>-360</xdr:colOff>
      <xdr:row>27</xdr:row>
      <xdr:rowOff>-360</xdr:rowOff>
    </xdr:from>
    <xdr:to>
      <xdr:col>83</xdr:col>
      <xdr:colOff>1080</xdr:colOff>
      <xdr:row>27</xdr:row>
      <xdr:rowOff>360</xdr:rowOff>
    </xdr:to>
    <xdr:cxnSp>
      <xdr:nvCxnSpPr>
        <xdr:cNvPr id="123" name="AutoShape 358"/>
        <xdr:cNvCxnSpPr/>
      </xdr:nvCxnSpPr>
      <xdr:spPr>
        <a:xfrm>
          <a:off x="47227680" y="3200040"/>
          <a:ext cx="209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5</xdr:col>
      <xdr:colOff>483120</xdr:colOff>
      <xdr:row>144</xdr:row>
      <xdr:rowOff>76320</xdr:rowOff>
    </xdr:from>
    <xdr:to>
      <xdr:col>75</xdr:col>
      <xdr:colOff>806760</xdr:colOff>
      <xdr:row>158</xdr:row>
      <xdr:rowOff>51840</xdr:rowOff>
    </xdr:to>
    <xdr:grpSp>
      <xdr:nvGrpSpPr>
        <xdr:cNvPr id="124" name="Group 369"/>
        <xdr:cNvGrpSpPr/>
      </xdr:nvGrpSpPr>
      <xdr:grpSpPr>
        <a:xfrm>
          <a:off x="44693640" y="16650000"/>
          <a:ext cx="323640" cy="1575720"/>
          <a:chOff x="44693640" y="16650000"/>
          <a:chExt cx="323640" cy="1575720"/>
        </a:xfrm>
      </xdr:grpSpPr>
      <xdr:sp>
        <xdr:nvSpPr>
          <xdr:cNvPr id="125" name="Line 332"/>
          <xdr:cNvSpPr/>
        </xdr:nvSpPr>
        <xdr:spPr>
          <a:xfrm flipH="1">
            <a:off x="44693640" y="1731672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33"/>
          <xdr:cNvSpPr/>
        </xdr:nvSpPr>
        <xdr:spPr>
          <a:xfrm flipH="1">
            <a:off x="44693640" y="1665000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334"/>
          <xdr:cNvSpPr/>
        </xdr:nvSpPr>
        <xdr:spPr>
          <a:xfrm>
            <a:off x="45000360" y="16650000"/>
            <a:ext cx="0" cy="157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67"/>
          <xdr:cNvSpPr/>
        </xdr:nvSpPr>
        <xdr:spPr>
          <a:xfrm flipH="1">
            <a:off x="44710920" y="1822572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05720</xdr:colOff>
      <xdr:row>80</xdr:row>
      <xdr:rowOff>98640</xdr:rowOff>
    </xdr:from>
    <xdr:to>
      <xdr:col>24</xdr:col>
      <xdr:colOff>493920</xdr:colOff>
      <xdr:row>84</xdr:row>
      <xdr:rowOff>66240</xdr:rowOff>
    </xdr:to>
    <xdr:grpSp>
      <xdr:nvGrpSpPr>
        <xdr:cNvPr id="129" name="Group 374"/>
        <xdr:cNvGrpSpPr/>
      </xdr:nvGrpSpPr>
      <xdr:grpSpPr>
        <a:xfrm>
          <a:off x="15483960" y="9357120"/>
          <a:ext cx="88200" cy="424800"/>
          <a:chOff x="15483960" y="9357120"/>
          <a:chExt cx="88200" cy="424800"/>
        </a:xfrm>
      </xdr:grpSpPr>
      <xdr:sp>
        <xdr:nvSpPr>
          <xdr:cNvPr id="130" name="Line 375"/>
          <xdr:cNvSpPr/>
        </xdr:nvSpPr>
        <xdr:spPr>
          <a:xfrm flipH="1">
            <a:off x="15483960" y="9357120"/>
            <a:ext cx="8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76"/>
          <xdr:cNvSpPr/>
        </xdr:nvSpPr>
        <xdr:spPr>
          <a:xfrm flipH="1">
            <a:off x="15483960" y="9781920"/>
            <a:ext cx="8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77"/>
          <xdr:cNvSpPr/>
        </xdr:nvSpPr>
        <xdr:spPr>
          <a:xfrm flipV="1">
            <a:off x="15572160" y="9357120"/>
            <a:ext cx="0" cy="42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40</xdr:colOff>
      <xdr:row>56</xdr:row>
      <xdr:rowOff>66240</xdr:rowOff>
    </xdr:from>
    <xdr:to>
      <xdr:col>8</xdr:col>
      <xdr:colOff>534240</xdr:colOff>
      <xdr:row>64</xdr:row>
      <xdr:rowOff>19080</xdr:rowOff>
    </xdr:to>
    <xdr:sp>
      <xdr:nvSpPr>
        <xdr:cNvPr id="133" name="AutoShape 437"/>
        <xdr:cNvSpPr/>
      </xdr:nvSpPr>
      <xdr:spPr>
        <a:xfrm>
          <a:off x="4627800" y="6581520"/>
          <a:ext cx="1792080" cy="867240"/>
        </a:xfrm>
        <a:prstGeom prst="wedgeRectCallout">
          <a:avLst>
            <a:gd name="adj1" fmla="val -1592"/>
            <a:gd name="adj2" fmla="val -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n standard connector pinouts in this section. Need to mark each connector with pin 1 and center k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0040</xdr:colOff>
      <xdr:row>178</xdr:row>
      <xdr:rowOff>47520</xdr:rowOff>
    </xdr:from>
    <xdr:to>
      <xdr:col>54</xdr:col>
      <xdr:colOff>176760</xdr:colOff>
      <xdr:row>179</xdr:row>
      <xdr:rowOff>42480</xdr:rowOff>
    </xdr:to>
    <xdr:grpSp>
      <xdr:nvGrpSpPr>
        <xdr:cNvPr id="134" name="Group 444"/>
        <xdr:cNvGrpSpPr/>
      </xdr:nvGrpSpPr>
      <xdr:grpSpPr>
        <a:xfrm>
          <a:off x="33843600" y="20507400"/>
          <a:ext cx="126720" cy="109080"/>
          <a:chOff x="33843600" y="20507400"/>
          <a:chExt cx="126720" cy="109080"/>
        </a:xfrm>
      </xdr:grpSpPr>
      <xdr:sp>
        <xdr:nvSpPr>
          <xdr:cNvPr id="135" name="Line 445"/>
          <xdr:cNvSpPr/>
        </xdr:nvSpPr>
        <xdr:spPr>
          <a:xfrm>
            <a:off x="33843600" y="2061648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46"/>
          <xdr:cNvSpPr/>
        </xdr:nvSpPr>
        <xdr:spPr>
          <a:xfrm>
            <a:off x="33843600" y="2050740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47"/>
          <xdr:cNvSpPr/>
        </xdr:nvSpPr>
        <xdr:spPr>
          <a:xfrm>
            <a:off x="33843600" y="2050740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50040</xdr:colOff>
      <xdr:row>196</xdr:row>
      <xdr:rowOff>47520</xdr:rowOff>
    </xdr:from>
    <xdr:to>
      <xdr:col>54</xdr:col>
      <xdr:colOff>176760</xdr:colOff>
      <xdr:row>197</xdr:row>
      <xdr:rowOff>42480</xdr:rowOff>
    </xdr:to>
    <xdr:grpSp>
      <xdr:nvGrpSpPr>
        <xdr:cNvPr id="138" name="Group 448"/>
        <xdr:cNvGrpSpPr/>
      </xdr:nvGrpSpPr>
      <xdr:grpSpPr>
        <a:xfrm>
          <a:off x="33843600" y="22564800"/>
          <a:ext cx="126720" cy="109080"/>
          <a:chOff x="33843600" y="22564800"/>
          <a:chExt cx="126720" cy="109080"/>
        </a:xfrm>
      </xdr:grpSpPr>
      <xdr:sp>
        <xdr:nvSpPr>
          <xdr:cNvPr id="139" name="Line 449"/>
          <xdr:cNvSpPr/>
        </xdr:nvSpPr>
        <xdr:spPr>
          <a:xfrm>
            <a:off x="33843600" y="2267388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50"/>
          <xdr:cNvSpPr/>
        </xdr:nvSpPr>
        <xdr:spPr>
          <a:xfrm>
            <a:off x="33843600" y="2256480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51"/>
          <xdr:cNvSpPr/>
        </xdr:nvSpPr>
        <xdr:spPr>
          <a:xfrm>
            <a:off x="33843600" y="2256480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190440</xdr:colOff>
      <xdr:row>202</xdr:row>
      <xdr:rowOff>66240</xdr:rowOff>
    </xdr:from>
    <xdr:to>
      <xdr:col>59</xdr:col>
      <xdr:colOff>171000</xdr:colOff>
      <xdr:row>202</xdr:row>
      <xdr:rowOff>66240</xdr:rowOff>
    </xdr:to>
    <xdr:sp>
      <xdr:nvSpPr>
        <xdr:cNvPr id="142" name="Line 453"/>
        <xdr:cNvSpPr/>
      </xdr:nvSpPr>
      <xdr:spPr>
        <a:xfrm flipH="1">
          <a:off x="35914320" y="232693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204</xdr:row>
      <xdr:rowOff>66240</xdr:rowOff>
    </xdr:from>
    <xdr:to>
      <xdr:col>59</xdr:col>
      <xdr:colOff>171000</xdr:colOff>
      <xdr:row>204</xdr:row>
      <xdr:rowOff>66240</xdr:rowOff>
    </xdr:to>
    <xdr:sp>
      <xdr:nvSpPr>
        <xdr:cNvPr id="143" name="Line 454"/>
        <xdr:cNvSpPr/>
      </xdr:nvSpPr>
      <xdr:spPr>
        <a:xfrm flipH="1">
          <a:off x="35914320" y="234979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203</xdr:row>
      <xdr:rowOff>85680</xdr:rowOff>
    </xdr:from>
    <xdr:to>
      <xdr:col>58</xdr:col>
      <xdr:colOff>181440</xdr:colOff>
      <xdr:row>204</xdr:row>
      <xdr:rowOff>66240</xdr:rowOff>
    </xdr:to>
    <xdr:sp>
      <xdr:nvSpPr>
        <xdr:cNvPr id="144" name="Line 455"/>
        <xdr:cNvSpPr/>
      </xdr:nvSpPr>
      <xdr:spPr>
        <a:xfrm flipV="1">
          <a:off x="35904960" y="234028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202</xdr:row>
      <xdr:rowOff>66240</xdr:rowOff>
    </xdr:from>
    <xdr:to>
      <xdr:col>58</xdr:col>
      <xdr:colOff>181440</xdr:colOff>
      <xdr:row>203</xdr:row>
      <xdr:rowOff>37800</xdr:rowOff>
    </xdr:to>
    <xdr:sp>
      <xdr:nvSpPr>
        <xdr:cNvPr id="145" name="Line 456"/>
        <xdr:cNvSpPr/>
      </xdr:nvSpPr>
      <xdr:spPr>
        <a:xfrm>
          <a:off x="35904960" y="232693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203</xdr:row>
      <xdr:rowOff>37800</xdr:rowOff>
    </xdr:from>
    <xdr:to>
      <xdr:col>58</xdr:col>
      <xdr:colOff>241200</xdr:colOff>
      <xdr:row>203</xdr:row>
      <xdr:rowOff>37800</xdr:rowOff>
    </xdr:to>
    <xdr:sp>
      <xdr:nvSpPr>
        <xdr:cNvPr id="146" name="Line 457"/>
        <xdr:cNvSpPr/>
      </xdr:nvSpPr>
      <xdr:spPr>
        <a:xfrm>
          <a:off x="35834400" y="233550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203</xdr:row>
      <xdr:rowOff>76320</xdr:rowOff>
    </xdr:from>
    <xdr:to>
      <xdr:col>58</xdr:col>
      <xdr:colOff>241200</xdr:colOff>
      <xdr:row>203</xdr:row>
      <xdr:rowOff>76320</xdr:rowOff>
    </xdr:to>
    <xdr:sp>
      <xdr:nvSpPr>
        <xdr:cNvPr id="147" name="Line 458"/>
        <xdr:cNvSpPr/>
      </xdr:nvSpPr>
      <xdr:spPr>
        <a:xfrm>
          <a:off x="35834400" y="23393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172</xdr:row>
      <xdr:rowOff>66240</xdr:rowOff>
    </xdr:from>
    <xdr:to>
      <xdr:col>59</xdr:col>
      <xdr:colOff>171000</xdr:colOff>
      <xdr:row>172</xdr:row>
      <xdr:rowOff>66240</xdr:rowOff>
    </xdr:to>
    <xdr:sp>
      <xdr:nvSpPr>
        <xdr:cNvPr id="148" name="Line 471"/>
        <xdr:cNvSpPr/>
      </xdr:nvSpPr>
      <xdr:spPr>
        <a:xfrm flipH="1">
          <a:off x="35914320" y="198403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174</xdr:row>
      <xdr:rowOff>66240</xdr:rowOff>
    </xdr:from>
    <xdr:to>
      <xdr:col>59</xdr:col>
      <xdr:colOff>171000</xdr:colOff>
      <xdr:row>174</xdr:row>
      <xdr:rowOff>66240</xdr:rowOff>
    </xdr:to>
    <xdr:sp>
      <xdr:nvSpPr>
        <xdr:cNvPr id="149" name="Line 472"/>
        <xdr:cNvSpPr/>
      </xdr:nvSpPr>
      <xdr:spPr>
        <a:xfrm flipH="1">
          <a:off x="35914320" y="200689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173</xdr:row>
      <xdr:rowOff>85680</xdr:rowOff>
    </xdr:from>
    <xdr:to>
      <xdr:col>58</xdr:col>
      <xdr:colOff>181440</xdr:colOff>
      <xdr:row>174</xdr:row>
      <xdr:rowOff>66240</xdr:rowOff>
    </xdr:to>
    <xdr:sp>
      <xdr:nvSpPr>
        <xdr:cNvPr id="150" name="Line 473"/>
        <xdr:cNvSpPr/>
      </xdr:nvSpPr>
      <xdr:spPr>
        <a:xfrm flipV="1">
          <a:off x="35904960" y="199738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172</xdr:row>
      <xdr:rowOff>66240</xdr:rowOff>
    </xdr:from>
    <xdr:to>
      <xdr:col>58</xdr:col>
      <xdr:colOff>181440</xdr:colOff>
      <xdr:row>173</xdr:row>
      <xdr:rowOff>37800</xdr:rowOff>
    </xdr:to>
    <xdr:sp>
      <xdr:nvSpPr>
        <xdr:cNvPr id="151" name="Line 474"/>
        <xdr:cNvSpPr/>
      </xdr:nvSpPr>
      <xdr:spPr>
        <a:xfrm>
          <a:off x="35904960" y="198403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173</xdr:row>
      <xdr:rowOff>37800</xdr:rowOff>
    </xdr:from>
    <xdr:to>
      <xdr:col>58</xdr:col>
      <xdr:colOff>241200</xdr:colOff>
      <xdr:row>173</xdr:row>
      <xdr:rowOff>37800</xdr:rowOff>
    </xdr:to>
    <xdr:sp>
      <xdr:nvSpPr>
        <xdr:cNvPr id="152" name="Line 475"/>
        <xdr:cNvSpPr/>
      </xdr:nvSpPr>
      <xdr:spPr>
        <a:xfrm>
          <a:off x="35834400" y="199260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173</xdr:row>
      <xdr:rowOff>76320</xdr:rowOff>
    </xdr:from>
    <xdr:to>
      <xdr:col>58</xdr:col>
      <xdr:colOff>241200</xdr:colOff>
      <xdr:row>173</xdr:row>
      <xdr:rowOff>76320</xdr:rowOff>
    </xdr:to>
    <xdr:sp>
      <xdr:nvSpPr>
        <xdr:cNvPr id="153" name="Line 476"/>
        <xdr:cNvSpPr/>
      </xdr:nvSpPr>
      <xdr:spPr>
        <a:xfrm>
          <a:off x="35834400" y="19964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184</xdr:row>
      <xdr:rowOff>66240</xdr:rowOff>
    </xdr:from>
    <xdr:to>
      <xdr:col>59</xdr:col>
      <xdr:colOff>171000</xdr:colOff>
      <xdr:row>184</xdr:row>
      <xdr:rowOff>66240</xdr:rowOff>
    </xdr:to>
    <xdr:sp>
      <xdr:nvSpPr>
        <xdr:cNvPr id="154" name="Line 477"/>
        <xdr:cNvSpPr/>
      </xdr:nvSpPr>
      <xdr:spPr>
        <a:xfrm flipH="1">
          <a:off x="35914320" y="212119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186</xdr:row>
      <xdr:rowOff>66240</xdr:rowOff>
    </xdr:from>
    <xdr:to>
      <xdr:col>59</xdr:col>
      <xdr:colOff>171000</xdr:colOff>
      <xdr:row>186</xdr:row>
      <xdr:rowOff>66240</xdr:rowOff>
    </xdr:to>
    <xdr:sp>
      <xdr:nvSpPr>
        <xdr:cNvPr id="155" name="Line 478"/>
        <xdr:cNvSpPr/>
      </xdr:nvSpPr>
      <xdr:spPr>
        <a:xfrm flipH="1">
          <a:off x="35914320" y="214405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185</xdr:row>
      <xdr:rowOff>85680</xdr:rowOff>
    </xdr:from>
    <xdr:to>
      <xdr:col>58</xdr:col>
      <xdr:colOff>181440</xdr:colOff>
      <xdr:row>186</xdr:row>
      <xdr:rowOff>66240</xdr:rowOff>
    </xdr:to>
    <xdr:sp>
      <xdr:nvSpPr>
        <xdr:cNvPr id="156" name="Line 479"/>
        <xdr:cNvSpPr/>
      </xdr:nvSpPr>
      <xdr:spPr>
        <a:xfrm flipV="1">
          <a:off x="35904960" y="213454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184</xdr:row>
      <xdr:rowOff>66240</xdr:rowOff>
    </xdr:from>
    <xdr:to>
      <xdr:col>58</xdr:col>
      <xdr:colOff>181440</xdr:colOff>
      <xdr:row>185</xdr:row>
      <xdr:rowOff>37800</xdr:rowOff>
    </xdr:to>
    <xdr:sp>
      <xdr:nvSpPr>
        <xdr:cNvPr id="157" name="Line 480"/>
        <xdr:cNvSpPr/>
      </xdr:nvSpPr>
      <xdr:spPr>
        <a:xfrm>
          <a:off x="35904960" y="212119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185</xdr:row>
      <xdr:rowOff>37800</xdr:rowOff>
    </xdr:from>
    <xdr:to>
      <xdr:col>58</xdr:col>
      <xdr:colOff>241200</xdr:colOff>
      <xdr:row>185</xdr:row>
      <xdr:rowOff>37800</xdr:rowOff>
    </xdr:to>
    <xdr:sp>
      <xdr:nvSpPr>
        <xdr:cNvPr id="158" name="Line 481"/>
        <xdr:cNvSpPr/>
      </xdr:nvSpPr>
      <xdr:spPr>
        <a:xfrm>
          <a:off x="35834400" y="21297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185</xdr:row>
      <xdr:rowOff>76320</xdr:rowOff>
    </xdr:from>
    <xdr:to>
      <xdr:col>58</xdr:col>
      <xdr:colOff>241200</xdr:colOff>
      <xdr:row>185</xdr:row>
      <xdr:rowOff>76320</xdr:rowOff>
    </xdr:to>
    <xdr:sp>
      <xdr:nvSpPr>
        <xdr:cNvPr id="159" name="Line 482"/>
        <xdr:cNvSpPr/>
      </xdr:nvSpPr>
      <xdr:spPr>
        <a:xfrm>
          <a:off x="35834400" y="213361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190</xdr:row>
      <xdr:rowOff>66240</xdr:rowOff>
    </xdr:from>
    <xdr:to>
      <xdr:col>59</xdr:col>
      <xdr:colOff>171000</xdr:colOff>
      <xdr:row>190</xdr:row>
      <xdr:rowOff>66240</xdr:rowOff>
    </xdr:to>
    <xdr:sp>
      <xdr:nvSpPr>
        <xdr:cNvPr id="160" name="Line 483"/>
        <xdr:cNvSpPr/>
      </xdr:nvSpPr>
      <xdr:spPr>
        <a:xfrm flipH="1">
          <a:off x="35914320" y="218977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0440</xdr:colOff>
      <xdr:row>192</xdr:row>
      <xdr:rowOff>66240</xdr:rowOff>
    </xdr:from>
    <xdr:to>
      <xdr:col>59</xdr:col>
      <xdr:colOff>171000</xdr:colOff>
      <xdr:row>192</xdr:row>
      <xdr:rowOff>66240</xdr:rowOff>
    </xdr:to>
    <xdr:sp>
      <xdr:nvSpPr>
        <xdr:cNvPr id="161" name="Line 484"/>
        <xdr:cNvSpPr/>
      </xdr:nvSpPr>
      <xdr:spPr>
        <a:xfrm flipH="1">
          <a:off x="35914320" y="221263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191</xdr:row>
      <xdr:rowOff>85680</xdr:rowOff>
    </xdr:from>
    <xdr:to>
      <xdr:col>58</xdr:col>
      <xdr:colOff>181440</xdr:colOff>
      <xdr:row>192</xdr:row>
      <xdr:rowOff>66240</xdr:rowOff>
    </xdr:to>
    <xdr:sp>
      <xdr:nvSpPr>
        <xdr:cNvPr id="162" name="Line 485"/>
        <xdr:cNvSpPr/>
      </xdr:nvSpPr>
      <xdr:spPr>
        <a:xfrm flipV="1">
          <a:off x="35904960" y="220312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81080</xdr:colOff>
      <xdr:row>190</xdr:row>
      <xdr:rowOff>66240</xdr:rowOff>
    </xdr:from>
    <xdr:to>
      <xdr:col>58</xdr:col>
      <xdr:colOff>181440</xdr:colOff>
      <xdr:row>191</xdr:row>
      <xdr:rowOff>37800</xdr:rowOff>
    </xdr:to>
    <xdr:sp>
      <xdr:nvSpPr>
        <xdr:cNvPr id="163" name="Line 486"/>
        <xdr:cNvSpPr/>
      </xdr:nvSpPr>
      <xdr:spPr>
        <a:xfrm>
          <a:off x="35904960" y="2189772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191</xdr:row>
      <xdr:rowOff>37800</xdr:rowOff>
    </xdr:from>
    <xdr:to>
      <xdr:col>58</xdr:col>
      <xdr:colOff>241200</xdr:colOff>
      <xdr:row>191</xdr:row>
      <xdr:rowOff>37800</xdr:rowOff>
    </xdr:to>
    <xdr:sp>
      <xdr:nvSpPr>
        <xdr:cNvPr id="164" name="Line 487"/>
        <xdr:cNvSpPr/>
      </xdr:nvSpPr>
      <xdr:spPr>
        <a:xfrm>
          <a:off x="35834400" y="21983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0520</xdr:colOff>
      <xdr:row>191</xdr:row>
      <xdr:rowOff>76320</xdr:rowOff>
    </xdr:from>
    <xdr:to>
      <xdr:col>58</xdr:col>
      <xdr:colOff>241200</xdr:colOff>
      <xdr:row>191</xdr:row>
      <xdr:rowOff>76320</xdr:rowOff>
    </xdr:to>
    <xdr:sp>
      <xdr:nvSpPr>
        <xdr:cNvPr id="165" name="Line 488"/>
        <xdr:cNvSpPr/>
      </xdr:nvSpPr>
      <xdr:spPr>
        <a:xfrm>
          <a:off x="35834400" y="22021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148</xdr:row>
      <xdr:rowOff>77040</xdr:rowOff>
    </xdr:from>
    <xdr:to>
      <xdr:col>7</xdr:col>
      <xdr:colOff>151200</xdr:colOff>
      <xdr:row>150</xdr:row>
      <xdr:rowOff>65880</xdr:rowOff>
    </xdr:to>
    <xdr:grpSp>
      <xdr:nvGrpSpPr>
        <xdr:cNvPr id="166" name="Group 516"/>
        <xdr:cNvGrpSpPr/>
      </xdr:nvGrpSpPr>
      <xdr:grpSpPr>
        <a:xfrm>
          <a:off x="5193000" y="17107920"/>
          <a:ext cx="48960" cy="217440"/>
          <a:chOff x="5193000" y="17107920"/>
          <a:chExt cx="48960" cy="217440"/>
        </a:xfrm>
      </xdr:grpSpPr>
      <xdr:sp>
        <xdr:nvSpPr>
          <xdr:cNvPr id="167" name="Line 517"/>
          <xdr:cNvSpPr/>
        </xdr:nvSpPr>
        <xdr:spPr>
          <a:xfrm flipH="1">
            <a:off x="5193000" y="171079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518"/>
          <xdr:cNvSpPr/>
        </xdr:nvSpPr>
        <xdr:spPr>
          <a:xfrm flipH="1">
            <a:off x="5193000" y="1732536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519"/>
          <xdr:cNvSpPr/>
        </xdr:nvSpPr>
        <xdr:spPr>
          <a:xfrm flipV="1">
            <a:off x="5241960" y="17107920"/>
            <a:ext cx="0" cy="21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2360</xdr:colOff>
      <xdr:row>151</xdr:row>
      <xdr:rowOff>0</xdr:rowOff>
    </xdr:from>
    <xdr:to>
      <xdr:col>14</xdr:col>
      <xdr:colOff>433440</xdr:colOff>
      <xdr:row>151</xdr:row>
      <xdr:rowOff>0</xdr:rowOff>
    </xdr:to>
    <xdr:sp>
      <xdr:nvSpPr>
        <xdr:cNvPr id="170" name="Line 520"/>
        <xdr:cNvSpPr/>
      </xdr:nvSpPr>
      <xdr:spPr>
        <a:xfrm>
          <a:off x="958644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160</xdr:colOff>
      <xdr:row>151</xdr:row>
      <xdr:rowOff>67320</xdr:rowOff>
    </xdr:from>
    <xdr:to>
      <xdr:col>7</xdr:col>
      <xdr:colOff>141120</xdr:colOff>
      <xdr:row>153</xdr:row>
      <xdr:rowOff>37440</xdr:rowOff>
    </xdr:to>
    <xdr:grpSp>
      <xdr:nvGrpSpPr>
        <xdr:cNvPr id="171" name="Group 521"/>
        <xdr:cNvGrpSpPr/>
      </xdr:nvGrpSpPr>
      <xdr:grpSpPr>
        <a:xfrm>
          <a:off x="5182920" y="17440920"/>
          <a:ext cx="48960" cy="198720"/>
          <a:chOff x="5182920" y="17440920"/>
          <a:chExt cx="48960" cy="198720"/>
        </a:xfrm>
      </xdr:grpSpPr>
      <xdr:sp>
        <xdr:nvSpPr>
          <xdr:cNvPr id="172" name="Line 522"/>
          <xdr:cNvSpPr/>
        </xdr:nvSpPr>
        <xdr:spPr>
          <a:xfrm flipH="1">
            <a:off x="5182920" y="174409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23"/>
          <xdr:cNvSpPr/>
        </xdr:nvSpPr>
        <xdr:spPr>
          <a:xfrm flipH="1">
            <a:off x="5182920" y="176396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524"/>
          <xdr:cNvSpPr/>
        </xdr:nvSpPr>
        <xdr:spPr>
          <a:xfrm flipV="1">
            <a:off x="5231880" y="17440920"/>
            <a:ext cx="0" cy="1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3400</xdr:colOff>
      <xdr:row>158</xdr:row>
      <xdr:rowOff>52920</xdr:rowOff>
    </xdr:from>
    <xdr:to>
      <xdr:col>5</xdr:col>
      <xdr:colOff>342720</xdr:colOff>
      <xdr:row>159</xdr:row>
      <xdr:rowOff>47880</xdr:rowOff>
    </xdr:to>
    <xdr:grpSp>
      <xdr:nvGrpSpPr>
        <xdr:cNvPr id="175" name="Group 525"/>
        <xdr:cNvGrpSpPr/>
      </xdr:nvGrpSpPr>
      <xdr:grpSpPr>
        <a:xfrm>
          <a:off x="4297680" y="18226800"/>
          <a:ext cx="49320" cy="109080"/>
          <a:chOff x="4297680" y="18226800"/>
          <a:chExt cx="49320" cy="109080"/>
        </a:xfrm>
      </xdr:grpSpPr>
      <xdr:sp>
        <xdr:nvSpPr>
          <xdr:cNvPr id="176" name="Line 526"/>
          <xdr:cNvSpPr/>
        </xdr:nvSpPr>
        <xdr:spPr>
          <a:xfrm flipH="1">
            <a:off x="4297680" y="18226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527"/>
          <xdr:cNvSpPr/>
        </xdr:nvSpPr>
        <xdr:spPr>
          <a:xfrm flipH="1">
            <a:off x="4297680" y="1833588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528"/>
          <xdr:cNvSpPr/>
        </xdr:nvSpPr>
        <xdr:spPr>
          <a:xfrm flipV="1">
            <a:off x="4347000" y="1822680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3320</xdr:colOff>
      <xdr:row>156</xdr:row>
      <xdr:rowOff>62280</xdr:rowOff>
    </xdr:from>
    <xdr:to>
      <xdr:col>5</xdr:col>
      <xdr:colOff>332640</xdr:colOff>
      <xdr:row>157</xdr:row>
      <xdr:rowOff>57240</xdr:rowOff>
    </xdr:to>
    <xdr:grpSp>
      <xdr:nvGrpSpPr>
        <xdr:cNvPr id="179" name="Group 529"/>
        <xdr:cNvGrpSpPr/>
      </xdr:nvGrpSpPr>
      <xdr:grpSpPr>
        <a:xfrm>
          <a:off x="4287600" y="18007560"/>
          <a:ext cx="49320" cy="109080"/>
          <a:chOff x="4287600" y="18007560"/>
          <a:chExt cx="49320" cy="109080"/>
        </a:xfrm>
      </xdr:grpSpPr>
      <xdr:sp>
        <xdr:nvSpPr>
          <xdr:cNvPr id="180" name="Line 530"/>
          <xdr:cNvSpPr/>
        </xdr:nvSpPr>
        <xdr:spPr>
          <a:xfrm flipH="1">
            <a:off x="4287600" y="1800756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31"/>
          <xdr:cNvSpPr/>
        </xdr:nvSpPr>
        <xdr:spPr>
          <a:xfrm flipH="1">
            <a:off x="4287600" y="181166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532"/>
          <xdr:cNvSpPr/>
        </xdr:nvSpPr>
        <xdr:spPr>
          <a:xfrm flipV="1">
            <a:off x="4336920" y="180075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0</xdr:colOff>
      <xdr:row>84</xdr:row>
      <xdr:rowOff>0</xdr:rowOff>
    </xdr:from>
    <xdr:to>
      <xdr:col>35</xdr:col>
      <xdr:colOff>554040</xdr:colOff>
      <xdr:row>84</xdr:row>
      <xdr:rowOff>0</xdr:rowOff>
    </xdr:to>
    <xdr:sp>
      <xdr:nvSpPr>
        <xdr:cNvPr id="183" name="Line 534"/>
        <xdr:cNvSpPr/>
      </xdr:nvSpPr>
      <xdr:spPr>
        <a:xfrm>
          <a:off x="23386320" y="971568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2520</xdr:colOff>
      <xdr:row>53</xdr:row>
      <xdr:rowOff>66600</xdr:rowOff>
    </xdr:from>
    <xdr:to>
      <xdr:col>35</xdr:col>
      <xdr:colOff>543600</xdr:colOff>
      <xdr:row>84</xdr:row>
      <xdr:rowOff>9360</xdr:rowOff>
    </xdr:to>
    <xdr:sp>
      <xdr:nvSpPr>
        <xdr:cNvPr id="184" name="Line 536"/>
        <xdr:cNvSpPr/>
      </xdr:nvSpPr>
      <xdr:spPr>
        <a:xfrm flipH="1" flipV="1">
          <a:off x="23928840" y="6238800"/>
          <a:ext cx="1080" cy="34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2880</xdr:colOff>
      <xdr:row>53</xdr:row>
      <xdr:rowOff>57240</xdr:rowOff>
    </xdr:from>
    <xdr:to>
      <xdr:col>38</xdr:col>
      <xdr:colOff>111600</xdr:colOff>
      <xdr:row>53</xdr:row>
      <xdr:rowOff>57240</xdr:rowOff>
    </xdr:to>
    <xdr:sp>
      <xdr:nvSpPr>
        <xdr:cNvPr id="185" name="Line 537"/>
        <xdr:cNvSpPr/>
      </xdr:nvSpPr>
      <xdr:spPr>
        <a:xfrm>
          <a:off x="23929200" y="6229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880</xdr:colOff>
      <xdr:row>47</xdr:row>
      <xdr:rowOff>0</xdr:rowOff>
    </xdr:from>
    <xdr:to>
      <xdr:col>38</xdr:col>
      <xdr:colOff>111600</xdr:colOff>
      <xdr:row>53</xdr:row>
      <xdr:rowOff>57240</xdr:rowOff>
    </xdr:to>
    <xdr:sp>
      <xdr:nvSpPr>
        <xdr:cNvPr id="186" name="Line 538"/>
        <xdr:cNvSpPr/>
      </xdr:nvSpPr>
      <xdr:spPr>
        <a:xfrm flipV="1">
          <a:off x="25075800" y="548640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840</xdr:colOff>
      <xdr:row>46</xdr:row>
      <xdr:rowOff>76320</xdr:rowOff>
    </xdr:from>
    <xdr:to>
      <xdr:col>38</xdr:col>
      <xdr:colOff>141840</xdr:colOff>
      <xdr:row>47</xdr:row>
      <xdr:rowOff>37800</xdr:rowOff>
    </xdr:to>
    <xdr:sp>
      <xdr:nvSpPr>
        <xdr:cNvPr id="187" name="Oval 541"/>
        <xdr:cNvSpPr/>
      </xdr:nvSpPr>
      <xdr:spPr>
        <a:xfrm>
          <a:off x="25025760" y="544860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44</xdr:row>
      <xdr:rowOff>0</xdr:rowOff>
    </xdr:from>
    <xdr:to>
      <xdr:col>10</xdr:col>
      <xdr:colOff>507960</xdr:colOff>
      <xdr:row>44</xdr:row>
      <xdr:rowOff>0</xdr:rowOff>
    </xdr:to>
    <xdr:grpSp>
      <xdr:nvGrpSpPr>
        <xdr:cNvPr id="188" name="Group 1"/>
        <xdr:cNvGrpSpPr/>
      </xdr:nvGrpSpPr>
      <xdr:grpSpPr>
        <a:xfrm>
          <a:off x="4975200" y="5076720"/>
          <a:ext cx="418320" cy="0"/>
          <a:chOff x="4975200" y="5076720"/>
          <a:chExt cx="418320" cy="0"/>
        </a:xfrm>
      </xdr:grpSpPr>
      <xdr:sp>
        <xdr:nvSpPr>
          <xdr:cNvPr id="189" name="Line 12"/>
          <xdr:cNvSpPr/>
        </xdr:nvSpPr>
        <xdr:spPr>
          <a:xfrm>
            <a:off x="4975200" y="5076720"/>
            <a:ext cx="41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39960</xdr:colOff>
      <xdr:row>4</xdr:row>
      <xdr:rowOff>9360</xdr:rowOff>
    </xdr:from>
    <xdr:to>
      <xdr:col>41</xdr:col>
      <xdr:colOff>398160</xdr:colOff>
      <xdr:row>8</xdr:row>
      <xdr:rowOff>23760</xdr:rowOff>
    </xdr:to>
    <xdr:grpSp>
      <xdr:nvGrpSpPr>
        <xdr:cNvPr id="190" name="Group 60"/>
        <xdr:cNvGrpSpPr/>
      </xdr:nvGrpSpPr>
      <xdr:grpSpPr>
        <a:xfrm>
          <a:off x="18759240" y="514080"/>
          <a:ext cx="1645920" cy="471600"/>
          <a:chOff x="18759240" y="514080"/>
          <a:chExt cx="1645920" cy="471600"/>
        </a:xfrm>
      </xdr:grpSpPr>
      <xdr:sp>
        <xdr:nvSpPr>
          <xdr:cNvPr id="191" name="AutoShape 57"/>
          <xdr:cNvSpPr/>
        </xdr:nvSpPr>
        <xdr:spPr>
          <a:xfrm>
            <a:off x="18759240" y="561960"/>
            <a:ext cx="627840" cy="235800"/>
          </a:xfrm>
          <a:prstGeom prst="rightArrow">
            <a:avLst>
              <a:gd name="adj1" fmla="val 50000"/>
              <a:gd name="adj2" fmla="val 6656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Text Box 59"/>
          <xdr:cNvSpPr/>
        </xdr:nvSpPr>
        <xdr:spPr>
          <a:xfrm>
            <a:off x="19363320" y="514080"/>
            <a:ext cx="104184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EE LITTLEDOG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ABL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82600</xdr:colOff>
      <xdr:row>44</xdr:row>
      <xdr:rowOff>0</xdr:rowOff>
    </xdr:from>
    <xdr:to>
      <xdr:col>12</xdr:col>
      <xdr:colOff>73080</xdr:colOff>
      <xdr:row>44</xdr:row>
      <xdr:rowOff>0</xdr:rowOff>
    </xdr:to>
    <xdr:grpSp>
      <xdr:nvGrpSpPr>
        <xdr:cNvPr id="193" name="Group 64"/>
        <xdr:cNvGrpSpPr/>
      </xdr:nvGrpSpPr>
      <xdr:grpSpPr>
        <a:xfrm>
          <a:off x="5802120" y="5076720"/>
          <a:ext cx="514800" cy="0"/>
          <a:chOff x="5802120" y="5076720"/>
          <a:chExt cx="514800" cy="0"/>
        </a:xfrm>
      </xdr:grpSpPr>
      <xdr:sp>
        <xdr:nvSpPr>
          <xdr:cNvPr id="194" name="Line 75"/>
          <xdr:cNvSpPr/>
        </xdr:nvSpPr>
        <xdr:spPr>
          <a:xfrm>
            <a:off x="5802120" y="5076720"/>
            <a:ext cx="5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0480</xdr:colOff>
      <xdr:row>14</xdr:row>
      <xdr:rowOff>38160</xdr:rowOff>
    </xdr:from>
    <xdr:to>
      <xdr:col>21</xdr:col>
      <xdr:colOff>196200</xdr:colOff>
      <xdr:row>15</xdr:row>
      <xdr:rowOff>23400</xdr:rowOff>
    </xdr:to>
    <xdr:grpSp>
      <xdr:nvGrpSpPr>
        <xdr:cNvPr id="195" name="Group 77"/>
        <xdr:cNvGrpSpPr/>
      </xdr:nvGrpSpPr>
      <xdr:grpSpPr>
        <a:xfrm>
          <a:off x="10596960" y="1685880"/>
          <a:ext cx="135720" cy="99720"/>
          <a:chOff x="10596960" y="1685880"/>
          <a:chExt cx="135720" cy="99720"/>
        </a:xfrm>
      </xdr:grpSpPr>
      <xdr:sp>
        <xdr:nvSpPr>
          <xdr:cNvPr id="196" name="Line 78"/>
          <xdr:cNvSpPr/>
        </xdr:nvSpPr>
        <xdr:spPr>
          <a:xfrm>
            <a:off x="10596960" y="178560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79"/>
          <xdr:cNvSpPr/>
        </xdr:nvSpPr>
        <xdr:spPr>
          <a:xfrm>
            <a:off x="10596960" y="168588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80"/>
          <xdr:cNvSpPr/>
        </xdr:nvSpPr>
        <xdr:spPr>
          <a:xfrm>
            <a:off x="10596960" y="16858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400</xdr:colOff>
      <xdr:row>36</xdr:row>
      <xdr:rowOff>38160</xdr:rowOff>
    </xdr:from>
    <xdr:to>
      <xdr:col>21</xdr:col>
      <xdr:colOff>205560</xdr:colOff>
      <xdr:row>37</xdr:row>
      <xdr:rowOff>41400</xdr:rowOff>
    </xdr:to>
    <xdr:grpSp>
      <xdr:nvGrpSpPr>
        <xdr:cNvPr id="199" name="Group 81"/>
        <xdr:cNvGrpSpPr/>
      </xdr:nvGrpSpPr>
      <xdr:grpSpPr>
        <a:xfrm>
          <a:off x="10586880" y="4200480"/>
          <a:ext cx="155160" cy="117720"/>
          <a:chOff x="10586880" y="4200480"/>
          <a:chExt cx="155160" cy="117720"/>
        </a:xfrm>
      </xdr:grpSpPr>
      <xdr:sp>
        <xdr:nvSpPr>
          <xdr:cNvPr id="200" name="Line 82"/>
          <xdr:cNvSpPr/>
        </xdr:nvSpPr>
        <xdr:spPr>
          <a:xfrm>
            <a:off x="10586880" y="43182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3"/>
          <xdr:cNvSpPr/>
        </xdr:nvSpPr>
        <xdr:spPr>
          <a:xfrm>
            <a:off x="10586880" y="42004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4"/>
          <xdr:cNvSpPr/>
        </xdr:nvSpPr>
        <xdr:spPr>
          <a:xfrm>
            <a:off x="10586880" y="4200480"/>
            <a:ext cx="0" cy="11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39960</xdr:colOff>
      <xdr:row>26</xdr:row>
      <xdr:rowOff>9360</xdr:rowOff>
    </xdr:from>
    <xdr:to>
      <xdr:col>41</xdr:col>
      <xdr:colOff>398160</xdr:colOff>
      <xdr:row>30</xdr:row>
      <xdr:rowOff>23760</xdr:rowOff>
    </xdr:to>
    <xdr:grpSp>
      <xdr:nvGrpSpPr>
        <xdr:cNvPr id="203" name="Group 91"/>
        <xdr:cNvGrpSpPr/>
      </xdr:nvGrpSpPr>
      <xdr:grpSpPr>
        <a:xfrm>
          <a:off x="18759240" y="3028680"/>
          <a:ext cx="1645920" cy="471600"/>
          <a:chOff x="18759240" y="3028680"/>
          <a:chExt cx="1645920" cy="471600"/>
        </a:xfrm>
      </xdr:grpSpPr>
      <xdr:sp>
        <xdr:nvSpPr>
          <xdr:cNvPr id="204" name="AutoShape 92"/>
          <xdr:cNvSpPr/>
        </xdr:nvSpPr>
        <xdr:spPr>
          <a:xfrm>
            <a:off x="18759240" y="3076560"/>
            <a:ext cx="627840" cy="235800"/>
          </a:xfrm>
          <a:prstGeom prst="rightArrow">
            <a:avLst>
              <a:gd name="adj1" fmla="val 50000"/>
              <a:gd name="adj2" fmla="val 6656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93"/>
          <xdr:cNvSpPr/>
        </xdr:nvSpPr>
        <xdr:spPr>
          <a:xfrm>
            <a:off x="19363320" y="3028680"/>
            <a:ext cx="104184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EE LITTLEDOG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ABL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72240</xdr:colOff>
      <xdr:row>8</xdr:row>
      <xdr:rowOff>9360</xdr:rowOff>
    </xdr:from>
    <xdr:to>
      <xdr:col>18</xdr:col>
      <xdr:colOff>695160</xdr:colOff>
      <xdr:row>44</xdr:row>
      <xdr:rowOff>76320</xdr:rowOff>
    </xdr:to>
    <xdr:sp>
      <xdr:nvSpPr>
        <xdr:cNvPr id="206" name="Oval 94"/>
        <xdr:cNvSpPr/>
      </xdr:nvSpPr>
      <xdr:spPr>
        <a:xfrm>
          <a:off x="9320040" y="971280"/>
          <a:ext cx="322920" cy="418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560</xdr:colOff>
      <xdr:row>22</xdr:row>
      <xdr:rowOff>66600</xdr:rowOff>
    </xdr:from>
    <xdr:to>
      <xdr:col>18</xdr:col>
      <xdr:colOff>412920</xdr:colOff>
      <xdr:row>23</xdr:row>
      <xdr:rowOff>28440</xdr:rowOff>
    </xdr:to>
    <xdr:sp>
      <xdr:nvSpPr>
        <xdr:cNvPr id="207" name="Oval 96"/>
        <xdr:cNvSpPr/>
      </xdr:nvSpPr>
      <xdr:spPr>
        <a:xfrm>
          <a:off x="9279360" y="2628720"/>
          <a:ext cx="813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2</xdr:row>
      <xdr:rowOff>47520</xdr:rowOff>
    </xdr:from>
    <xdr:to>
      <xdr:col>34</xdr:col>
      <xdr:colOff>232200</xdr:colOff>
      <xdr:row>35</xdr:row>
      <xdr:rowOff>66960</xdr:rowOff>
    </xdr:to>
    <xdr:graphicFrame>
      <xdr:nvGraphicFramePr>
        <xdr:cNvPr id="208" name="Chart 2"/>
        <xdr:cNvGraphicFramePr/>
      </xdr:nvGraphicFramePr>
      <xdr:xfrm>
        <a:off x="16126560" y="361800"/>
        <a:ext cx="85626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86040</xdr:rowOff>
    </xdr:from>
    <xdr:to>
      <xdr:col>7</xdr:col>
      <xdr:colOff>419400</xdr:colOff>
      <xdr:row>43</xdr:row>
      <xdr:rowOff>86040</xdr:rowOff>
    </xdr:to>
    <xdr:pic>
      <xdr:nvPicPr>
        <xdr:cNvPr id="209" name="Picture 1025" descr="EmpireMagnetics U21 Torque"/>
        <xdr:cNvPicPr/>
      </xdr:nvPicPr>
      <xdr:blipFill>
        <a:blip r:embed="rId1"/>
        <a:stretch/>
      </xdr:blipFill>
      <xdr:spPr>
        <a:xfrm>
          <a:off x="199440" y="248040"/>
          <a:ext cx="468720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</xdr:row>
      <xdr:rowOff>28440</xdr:rowOff>
    </xdr:from>
    <xdr:to>
      <xdr:col>19</xdr:col>
      <xdr:colOff>120600</xdr:colOff>
      <xdr:row>44</xdr:row>
      <xdr:rowOff>19080</xdr:rowOff>
    </xdr:to>
    <xdr:pic>
      <xdr:nvPicPr>
        <xdr:cNvPr id="210" name="Picture 1026" descr="EmpireMagnetics U22 Torque"/>
        <xdr:cNvPicPr/>
      </xdr:nvPicPr>
      <xdr:blipFill>
        <a:blip r:embed="rId2"/>
        <a:stretch/>
      </xdr:blipFill>
      <xdr:spPr>
        <a:xfrm>
          <a:off x="7688160" y="352440"/>
          <a:ext cx="4557600" cy="67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48640</xdr:colOff>
      <xdr:row>2</xdr:row>
      <xdr:rowOff>47160</xdr:rowOff>
    </xdr:from>
    <xdr:to>
      <xdr:col>31</xdr:col>
      <xdr:colOff>20520</xdr:colOff>
      <xdr:row>44</xdr:row>
      <xdr:rowOff>19080</xdr:rowOff>
    </xdr:to>
    <xdr:pic>
      <xdr:nvPicPr>
        <xdr:cNvPr id="211" name="Picture 1027" descr="EmpireMagnetics U23 Torque"/>
        <xdr:cNvPicPr/>
      </xdr:nvPicPr>
      <xdr:blipFill>
        <a:blip r:embed="rId3"/>
        <a:stretch/>
      </xdr:blipFill>
      <xdr:spPr>
        <a:xfrm>
          <a:off x="15226560" y="371160"/>
          <a:ext cx="4577400" cy="67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6</xdr:row>
      <xdr:rowOff>0</xdr:rowOff>
    </xdr:from>
    <xdr:to>
      <xdr:col>11</xdr:col>
      <xdr:colOff>239760</xdr:colOff>
      <xdr:row>68</xdr:row>
      <xdr:rowOff>86040</xdr:rowOff>
    </xdr:to>
    <xdr:pic>
      <xdr:nvPicPr>
        <xdr:cNvPr id="212" name="Picture 1028" descr="EmpireMagnetics U21 Pricing"/>
        <xdr:cNvPicPr/>
      </xdr:nvPicPr>
      <xdr:blipFill>
        <a:blip r:embed="rId4"/>
        <a:stretch/>
      </xdr:blipFill>
      <xdr:spPr>
        <a:xfrm>
          <a:off x="159480" y="7448400"/>
          <a:ext cx="7100280" cy="36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57240</xdr:rowOff>
    </xdr:from>
    <xdr:to>
      <xdr:col>23</xdr:col>
      <xdr:colOff>80640</xdr:colOff>
      <xdr:row>69</xdr:row>
      <xdr:rowOff>37800</xdr:rowOff>
    </xdr:to>
    <xdr:pic>
      <xdr:nvPicPr>
        <xdr:cNvPr id="213" name="Picture 1030" descr="EmpireMagnetics U22 Pricing"/>
        <xdr:cNvPicPr/>
      </xdr:nvPicPr>
      <xdr:blipFill>
        <a:blip r:embed="rId5"/>
        <a:stretch/>
      </xdr:blipFill>
      <xdr:spPr>
        <a:xfrm>
          <a:off x="7658280" y="7505640"/>
          <a:ext cx="710028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35</xdr:col>
      <xdr:colOff>10440</xdr:colOff>
      <xdr:row>68</xdr:row>
      <xdr:rowOff>95400</xdr:rowOff>
    </xdr:to>
    <xdr:pic>
      <xdr:nvPicPr>
        <xdr:cNvPr id="214" name="Picture 1031" descr="EmpireMagnetics U23 Pricing"/>
        <xdr:cNvPicPr/>
      </xdr:nvPicPr>
      <xdr:blipFill>
        <a:blip r:embed="rId6"/>
        <a:stretch/>
      </xdr:blipFill>
      <xdr:spPr>
        <a:xfrm>
          <a:off x="15316200" y="7448400"/>
          <a:ext cx="70304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72</xdr:row>
      <xdr:rowOff>95400</xdr:rowOff>
    </xdr:from>
    <xdr:to>
      <xdr:col>13</xdr:col>
      <xdr:colOff>449280</xdr:colOff>
      <xdr:row>100</xdr:row>
      <xdr:rowOff>114480</xdr:rowOff>
    </xdr:to>
    <xdr:pic>
      <xdr:nvPicPr>
        <xdr:cNvPr id="215" name="Picture 1032" descr="EmpireMagnetics Frame 23 Dwg"/>
        <xdr:cNvPicPr/>
      </xdr:nvPicPr>
      <xdr:blipFill>
        <a:blip r:embed="rId7"/>
        <a:stretch/>
      </xdr:blipFill>
      <xdr:spPr>
        <a:xfrm>
          <a:off x="1994400" y="11754000"/>
          <a:ext cx="675108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9080</xdr:rowOff>
    </xdr:from>
    <xdr:to>
      <xdr:col>7</xdr:col>
      <xdr:colOff>339480</xdr:colOff>
      <xdr:row>44</xdr:row>
      <xdr:rowOff>162000</xdr:rowOff>
    </xdr:to>
    <xdr:pic>
      <xdr:nvPicPr>
        <xdr:cNvPr id="216" name="Picture 1" descr="EmpireMagnetics U31 Torque"/>
        <xdr:cNvPicPr/>
      </xdr:nvPicPr>
      <xdr:blipFill>
        <a:blip r:embed="rId1"/>
        <a:stretch/>
      </xdr:blipFill>
      <xdr:spPr>
        <a:xfrm>
          <a:off x="99720" y="181080"/>
          <a:ext cx="470700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</xdr:row>
      <xdr:rowOff>0</xdr:rowOff>
    </xdr:from>
    <xdr:to>
      <xdr:col>19</xdr:col>
      <xdr:colOff>359640</xdr:colOff>
      <xdr:row>42</xdr:row>
      <xdr:rowOff>152640</xdr:rowOff>
    </xdr:to>
    <xdr:pic>
      <xdr:nvPicPr>
        <xdr:cNvPr id="217" name="Picture 2" descr="EmpireMagnetics U32 Torque"/>
        <xdr:cNvPicPr/>
      </xdr:nvPicPr>
      <xdr:blipFill>
        <a:blip r:embed="rId2"/>
        <a:stretch/>
      </xdr:blipFill>
      <xdr:spPr>
        <a:xfrm>
          <a:off x="7668000" y="162000"/>
          <a:ext cx="4816800" cy="67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608760</xdr:colOff>
      <xdr:row>69</xdr:row>
      <xdr:rowOff>104760</xdr:rowOff>
    </xdr:to>
    <xdr:pic>
      <xdr:nvPicPr>
        <xdr:cNvPr id="218" name="Picture 3" descr="EmpireMagnetics U31 Pricing"/>
        <xdr:cNvPicPr/>
      </xdr:nvPicPr>
      <xdr:blipFill>
        <a:blip r:embed="rId3"/>
        <a:stretch/>
      </xdr:blipFill>
      <xdr:spPr>
        <a:xfrm>
          <a:off x="638280" y="7610400"/>
          <a:ext cx="699048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8720</xdr:colOff>
      <xdr:row>46</xdr:row>
      <xdr:rowOff>124200</xdr:rowOff>
    </xdr:from>
    <xdr:to>
      <xdr:col>23</xdr:col>
      <xdr:colOff>219960</xdr:colOff>
      <xdr:row>69</xdr:row>
      <xdr:rowOff>47160</xdr:rowOff>
    </xdr:to>
    <xdr:pic>
      <xdr:nvPicPr>
        <xdr:cNvPr id="219" name="Picture 4" descr="EmpireMagnetics U32 Pricing"/>
        <xdr:cNvPicPr/>
      </xdr:nvPicPr>
      <xdr:blipFill>
        <a:blip r:embed="rId4"/>
        <a:stretch/>
      </xdr:blipFill>
      <xdr:spPr>
        <a:xfrm>
          <a:off x="8037000" y="7572600"/>
          <a:ext cx="6860880" cy="36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760</xdr:colOff>
      <xdr:row>0</xdr:row>
      <xdr:rowOff>133560</xdr:rowOff>
    </xdr:from>
    <xdr:to>
      <xdr:col>31</xdr:col>
      <xdr:colOff>209880</xdr:colOff>
      <xdr:row>42</xdr:row>
      <xdr:rowOff>142920</xdr:rowOff>
    </xdr:to>
    <xdr:pic>
      <xdr:nvPicPr>
        <xdr:cNvPr id="220" name="Picture 5" descr="EmpireMagnetics U33 Torque"/>
        <xdr:cNvPicPr/>
      </xdr:nvPicPr>
      <xdr:blipFill>
        <a:blip r:embed="rId5"/>
        <a:stretch/>
      </xdr:blipFill>
      <xdr:spPr>
        <a:xfrm>
          <a:off x="15375960" y="133560"/>
          <a:ext cx="4617360" cy="68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34</xdr:col>
      <xdr:colOff>529200</xdr:colOff>
      <xdr:row>68</xdr:row>
      <xdr:rowOff>114480</xdr:rowOff>
    </xdr:to>
    <xdr:pic>
      <xdr:nvPicPr>
        <xdr:cNvPr id="221" name="Picture 6" descr="EmpireMagnetics U33 Pricing"/>
        <xdr:cNvPicPr/>
      </xdr:nvPicPr>
      <xdr:blipFill>
        <a:blip r:embed="rId6"/>
        <a:stretch/>
      </xdr:blipFill>
      <xdr:spPr>
        <a:xfrm>
          <a:off x="15316200" y="7448400"/>
          <a:ext cx="691092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73</xdr:row>
      <xdr:rowOff>0</xdr:rowOff>
    </xdr:from>
    <xdr:to>
      <xdr:col>11</xdr:col>
      <xdr:colOff>529200</xdr:colOff>
      <xdr:row>106</xdr:row>
      <xdr:rowOff>114480</xdr:rowOff>
    </xdr:to>
    <xdr:pic>
      <xdr:nvPicPr>
        <xdr:cNvPr id="222" name="Picture 7" descr="EmpireMagnetics Frame 34 Dwg"/>
        <xdr:cNvPicPr/>
      </xdr:nvPicPr>
      <xdr:blipFill>
        <a:blip r:embed="rId7"/>
        <a:stretch/>
      </xdr:blipFill>
      <xdr:spPr>
        <a:xfrm>
          <a:off x="618120" y="11820600"/>
          <a:ext cx="693108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7</xdr:col>
      <xdr:colOff>292680</xdr:colOff>
      <xdr:row>56</xdr:row>
      <xdr:rowOff>853560</xdr:rowOff>
    </xdr:to>
    <xdr:pic>
      <xdr:nvPicPr>
        <xdr:cNvPr id="223" name="Picture 1" descr="Phytron"/>
        <xdr:cNvPicPr/>
      </xdr:nvPicPr>
      <xdr:blipFill>
        <a:blip r:embed="rId1"/>
        <a:stretch/>
      </xdr:blipFill>
      <xdr:spPr>
        <a:xfrm>
          <a:off x="0" y="5448240"/>
          <a:ext cx="9742680" cy="45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0</xdr:rowOff>
    </xdr:from>
    <xdr:to>
      <xdr:col>14</xdr:col>
      <xdr:colOff>618840</xdr:colOff>
      <xdr:row>47</xdr:row>
      <xdr:rowOff>105120</xdr:rowOff>
    </xdr:to>
    <xdr:pic>
      <xdr:nvPicPr>
        <xdr:cNvPr id="224" name="Picture 1" descr="Galil_MotorDriver_Amp_AMP-19540"/>
        <xdr:cNvPicPr/>
      </xdr:nvPicPr>
      <xdr:blipFill>
        <a:blip r:embed="rId1"/>
        <a:stretch/>
      </xdr:blipFill>
      <xdr:spPr>
        <a:xfrm>
          <a:off x="149400" y="162000"/>
          <a:ext cx="9403920" cy="75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3</xdr:col>
      <xdr:colOff>588960</xdr:colOff>
      <xdr:row>50</xdr:row>
      <xdr:rowOff>18720</xdr:rowOff>
    </xdr:to>
    <xdr:pic>
      <xdr:nvPicPr>
        <xdr:cNvPr id="225" name="Picture 2" descr="Galil_MotorDriver_Controller_Specs"/>
        <xdr:cNvPicPr/>
      </xdr:nvPicPr>
      <xdr:blipFill>
        <a:blip r:embed="rId2"/>
        <a:stretch/>
      </xdr:blipFill>
      <xdr:spPr>
        <a:xfrm>
          <a:off x="9572760" y="162000"/>
          <a:ext cx="5694120" cy="79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1</xdr:row>
      <xdr:rowOff>19080</xdr:rowOff>
    </xdr:from>
    <xdr:to>
      <xdr:col>32</xdr:col>
      <xdr:colOff>538920</xdr:colOff>
      <xdr:row>47</xdr:row>
      <xdr:rowOff>114480</xdr:rowOff>
    </xdr:to>
    <xdr:pic>
      <xdr:nvPicPr>
        <xdr:cNvPr id="226" name="Picture 3" descr="Galil_MotorDriver_Controller_Pricing"/>
        <xdr:cNvPicPr/>
      </xdr:nvPicPr>
      <xdr:blipFill>
        <a:blip r:embed="rId3"/>
        <a:stretch/>
      </xdr:blipFill>
      <xdr:spPr>
        <a:xfrm>
          <a:off x="15346080" y="181080"/>
          <a:ext cx="5614560" cy="75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</xdr:row>
      <xdr:rowOff>28440</xdr:rowOff>
    </xdr:from>
    <xdr:to>
      <xdr:col>38</xdr:col>
      <xdr:colOff>608760</xdr:colOff>
      <xdr:row>47</xdr:row>
      <xdr:rowOff>162000</xdr:rowOff>
    </xdr:to>
    <xdr:pic>
      <xdr:nvPicPr>
        <xdr:cNvPr id="227" name="Picture 4" descr="Galil_MotorDriver_Controller_DMC-40x0"/>
        <xdr:cNvPicPr/>
      </xdr:nvPicPr>
      <xdr:blipFill>
        <a:blip r:embed="rId4"/>
        <a:stretch/>
      </xdr:blipFill>
      <xdr:spPr>
        <a:xfrm>
          <a:off x="21099600" y="190440"/>
          <a:ext cx="375984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9640</xdr:colOff>
      <xdr:row>1</xdr:row>
      <xdr:rowOff>0</xdr:rowOff>
    </xdr:from>
    <xdr:to>
      <xdr:col>53</xdr:col>
      <xdr:colOff>598680</xdr:colOff>
      <xdr:row>48</xdr:row>
      <xdr:rowOff>37800</xdr:rowOff>
    </xdr:to>
    <xdr:pic>
      <xdr:nvPicPr>
        <xdr:cNvPr id="228" name="Picture 5" descr="Galil_PCI_Controller_DMC-18x6"/>
        <xdr:cNvPicPr/>
      </xdr:nvPicPr>
      <xdr:blipFill>
        <a:blip r:embed="rId5"/>
        <a:stretch/>
      </xdr:blipFill>
      <xdr:spPr>
        <a:xfrm>
          <a:off x="24978600" y="162000"/>
          <a:ext cx="9443520" cy="76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6040</xdr:rowOff>
    </xdr:from>
    <xdr:to>
      <xdr:col>16</xdr:col>
      <xdr:colOff>70560</xdr:colOff>
      <xdr:row>50</xdr:row>
      <xdr:rowOff>9360</xdr:rowOff>
    </xdr:to>
    <xdr:pic>
      <xdr:nvPicPr>
        <xdr:cNvPr id="229" name="Picture 1" descr="MDriveAccustep23Plus"/>
        <xdr:cNvPicPr/>
      </xdr:nvPicPr>
      <xdr:blipFill>
        <a:blip r:embed="rId1"/>
        <a:stretch/>
      </xdr:blipFill>
      <xdr:spPr>
        <a:xfrm>
          <a:off x="119520" y="86040"/>
          <a:ext cx="10161720" cy="80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9200</xdr:colOff>
      <xdr:row>0</xdr:row>
      <xdr:rowOff>105120</xdr:rowOff>
    </xdr:from>
    <xdr:to>
      <xdr:col>32</xdr:col>
      <xdr:colOff>299520</xdr:colOff>
      <xdr:row>49</xdr:row>
      <xdr:rowOff>142920</xdr:rowOff>
    </xdr:to>
    <xdr:pic>
      <xdr:nvPicPr>
        <xdr:cNvPr id="230" name="Picture 2" descr="MDrive34Plus"/>
        <xdr:cNvPicPr/>
      </xdr:nvPicPr>
      <xdr:blipFill>
        <a:blip r:embed="rId2"/>
        <a:stretch/>
      </xdr:blipFill>
      <xdr:spPr>
        <a:xfrm>
          <a:off x="10559880" y="105120"/>
          <a:ext cx="10161360" cy="79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5400</xdr:rowOff>
    </xdr:from>
    <xdr:to>
      <xdr:col>11</xdr:col>
      <xdr:colOff>369360</xdr:colOff>
      <xdr:row>47</xdr:row>
      <xdr:rowOff>114480</xdr:rowOff>
    </xdr:to>
    <xdr:pic>
      <xdr:nvPicPr>
        <xdr:cNvPr id="231" name="Picture 1" descr="P532_StepperMtr"/>
        <xdr:cNvPicPr/>
      </xdr:nvPicPr>
      <xdr:blipFill>
        <a:blip r:embed="rId1"/>
        <a:stretch/>
      </xdr:blipFill>
      <xdr:spPr>
        <a:xfrm>
          <a:off x="79920" y="95400"/>
          <a:ext cx="7309440" cy="76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8640</xdr:colOff>
      <xdr:row>0</xdr:row>
      <xdr:rowOff>105120</xdr:rowOff>
    </xdr:from>
    <xdr:to>
      <xdr:col>23</xdr:col>
      <xdr:colOff>130320</xdr:colOff>
      <xdr:row>47</xdr:row>
      <xdr:rowOff>124200</xdr:rowOff>
    </xdr:to>
    <xdr:pic>
      <xdr:nvPicPr>
        <xdr:cNvPr id="232" name="Picture 2" descr="P530_StepperMtr"/>
        <xdr:cNvPicPr/>
      </xdr:nvPicPr>
      <xdr:blipFill>
        <a:blip r:embed="rId2"/>
        <a:stretch/>
      </xdr:blipFill>
      <xdr:spPr>
        <a:xfrm>
          <a:off x="7478640" y="105120"/>
          <a:ext cx="7329600" cy="76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%20(D)/SpeX/spex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SKD/EXCELDIR/SPEX/SpeXwrkb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%20(D)/SpeX/spexbook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SPEX/Spread/Spread/spex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TSEL2 (2)"/>
      <sheetName val="POWERSYS"/>
      <sheetName val="PRTSEL2"/>
      <sheetName val="elwood"/>
      <sheetName val="Sheet1"/>
      <sheetName val="ALLADDIN 2 PINOUT"/>
      <sheetName val="wire count"/>
      <sheetName val="ARRAY PINOUT"/>
      <sheetName val="FAST CLOCK (2)"/>
      <sheetName val="assignments"/>
      <sheetName val="signal list (array)"/>
      <sheetName val="backplane"/>
      <sheetName val="61 Cond Cable Assy"/>
      <sheetName val="61 PIN-34IDC"/>
      <sheetName val="Sheet2"/>
      <sheetName val="T_READ4 (2)"/>
      <sheetName val="DSPs"/>
      <sheetName val="SPX_COST"/>
      <sheetName val="power_est"/>
      <sheetName val="PRTSEL"/>
      <sheetName val="Sheet1 (2)"/>
      <sheetName val="Motors"/>
      <sheetName val="Motor Drivers"/>
      <sheetName val="Motor Controllers"/>
      <sheetName val="Hall-distance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ll-distance"/>
      <sheetName val="wire count (2)"/>
      <sheetName val="wire count"/>
      <sheetName val="61 Cond Cable Assy"/>
      <sheetName val="ALLADDIN 2 PINOUT"/>
      <sheetName val="Alladin 1 Pinout"/>
      <sheetName val="T_READ4"/>
      <sheetName val="DSPs"/>
      <sheetName val="SPX_COST"/>
      <sheetName val="POWERSYS"/>
      <sheetName val="power_est"/>
      <sheetName val="Motors"/>
      <sheetName val="Motor Drivers"/>
      <sheetName val="Drive Mech Cost"/>
      <sheetName val="T_READ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S2 (3)"/>
      <sheetName val="PRTSEL2 (2)"/>
      <sheetName val="POWERSYS"/>
      <sheetName val="PRTSEL2"/>
      <sheetName val="Sheet1"/>
      <sheetName val="ALLADDIN 2 PINOUT"/>
      <sheetName val="wire count"/>
      <sheetName val="ARRAY PINOUT"/>
      <sheetName val="FAST CLOCK (2)"/>
      <sheetName val="assignments"/>
      <sheetName val="spexguiderloc (2)"/>
      <sheetName val="spexgmuxloc"/>
      <sheetName val="spexmuxloc"/>
      <sheetName val="sca412202loc"/>
      <sheetName val="mount_loc"/>
      <sheetName val="signal list (array)"/>
      <sheetName val="signal list P1P2(array) (2)"/>
      <sheetName val="BIASVS"/>
      <sheetName val="BIAS2 (2)"/>
      <sheetName val="backplane"/>
      <sheetName val="61 Cond Cable Assy"/>
      <sheetName val="61 PIN-34IDC"/>
      <sheetName val="Sheet2"/>
      <sheetName val="T_READ4 (2)"/>
      <sheetName val="DSPs"/>
      <sheetName val="SPX_COST"/>
      <sheetName val="power_est"/>
      <sheetName val="PRTSEL"/>
      <sheetName val="Sheet1 (2)"/>
      <sheetName val="Motors"/>
      <sheetName val="Motor Drivers"/>
      <sheetName val="Motor Controllers"/>
      <sheetName val="Hall-distance"/>
      <sheetName val="Sheet1 (3)"/>
      <sheetName val="Temp_cryo_wirelist"/>
      <sheetName val="Master_utility"/>
      <sheetName val="temp sensors"/>
      <sheetName val="NOISEAMP"/>
      <sheetName val="Calibration Box"/>
      <sheetName val="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TSEL2 (2)"/>
      <sheetName val="POWERSYS"/>
      <sheetName val="PRTSEL2"/>
      <sheetName val="elwood"/>
      <sheetName val="Sheet1"/>
      <sheetName val="ALLADDIN 2 PINOUT"/>
      <sheetName val="wire count"/>
      <sheetName val="ARRAY PINOUT"/>
      <sheetName val="FAST CLOCK (2)"/>
      <sheetName val="assignments"/>
      <sheetName val="signal list (array)"/>
      <sheetName val="backplane"/>
      <sheetName val="61 Cond Cable Assy"/>
      <sheetName val="61 PIN-34IDC"/>
      <sheetName val="Sheet2"/>
      <sheetName val="T_READ4 (2)"/>
      <sheetName val="DSPs"/>
      <sheetName val="SPX_COST"/>
      <sheetName val="power_est"/>
      <sheetName val="PRTSEL"/>
      <sheetName val="Sheet1 (2)"/>
      <sheetName val="Motors"/>
      <sheetName val="Motor Drivers"/>
      <sheetName val="Motor Controllers"/>
      <sheetName val="Hall-distance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info@phytron.com" TargetMode="External"/><Relationship Id="rId2" Type="http://schemas.openxmlformats.org/officeDocument/2006/relationships/hyperlink" Target="http://www.phytron.com/" TargetMode="External"/><Relationship Id="rId3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M196" activeCellId="0" sqref="CM196"/>
    </sheetView>
  </sheetViews>
  <sheetFormatPr defaultColWidth="8.70703125" defaultRowHeight="12.75" zeroHeight="false" outlineLevelRow="2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9.56"/>
    <col collapsed="false" customWidth="true" hidden="false" outlineLevel="0" max="6" min="6" style="1" width="5.71"/>
    <col collapsed="false" customWidth="fals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2" width="8.14"/>
    <col collapsed="false" customWidth="true" hidden="false" outlineLevel="0" max="10" min="10" style="2" width="13.41"/>
    <col collapsed="false" customWidth="true" hidden="true" outlineLevel="0" max="11" min="11" style="1" width="10.99"/>
    <col collapsed="false" customWidth="true" hidden="false" outlineLevel="0" max="12" min="12" style="2" width="10.71"/>
    <col collapsed="false" customWidth="tru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0" width="19.28"/>
    <col collapsed="false" customWidth="true" hidden="true" outlineLevel="0" max="17" min="17" style="0" width="12.56"/>
    <col collapsed="false" customWidth="false" hidden="true" outlineLevel="0" max="18" min="18" style="0" width="8.7"/>
    <col collapsed="false" customWidth="true" hidden="true" outlineLevel="0" max="19" min="19" style="0" width="4.56"/>
    <col collapsed="false" customWidth="true" hidden="true" outlineLevel="0" max="20" min="20" style="0" width="5.85"/>
    <col collapsed="false" customWidth="true" hidden="true" outlineLevel="0" max="21" min="21" style="0" width="8.56"/>
    <col collapsed="false" customWidth="true" hidden="false" outlineLevel="0" max="26" min="2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34.5" hidden="false" customHeight="true" outlineLevel="0" collapsed="false">
      <c r="A2" s="3" t="s">
        <v>1</v>
      </c>
      <c r="B2" s="4"/>
      <c r="C2" s="4"/>
      <c r="D2" s="4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6" t="s">
        <v>7</v>
      </c>
      <c r="L2" s="7" t="s">
        <v>8</v>
      </c>
      <c r="M2" s="6" t="s">
        <v>9</v>
      </c>
      <c r="N2" s="6" t="s">
        <v>10</v>
      </c>
      <c r="O2" s="6" t="s">
        <v>11</v>
      </c>
    </row>
    <row r="3" customFormat="false" ht="12.9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7"/>
      <c r="J3" s="7"/>
      <c r="K3" s="6"/>
      <c r="L3" s="7"/>
      <c r="M3" s="6"/>
      <c r="N3" s="6"/>
      <c r="O3" s="6"/>
    </row>
    <row r="4" customFormat="false" ht="12.75" hidden="false" customHeight="false" outlineLevel="0" collapsed="false">
      <c r="A4" s="8" t="s">
        <v>12</v>
      </c>
      <c r="B4" s="9"/>
      <c r="C4" s="9"/>
      <c r="D4" s="9"/>
      <c r="E4" s="9"/>
      <c r="F4" s="10"/>
      <c r="G4" s="10"/>
      <c r="H4" s="10"/>
      <c r="I4" s="11"/>
      <c r="J4" s="11"/>
      <c r="K4" s="10"/>
      <c r="L4" s="11"/>
      <c r="M4" s="10"/>
      <c r="N4" s="10"/>
      <c r="O4" s="10"/>
    </row>
    <row r="5" customFormat="false" ht="12.75" hidden="false" customHeight="false" outlineLevel="0" collapsed="false">
      <c r="A5" s="12"/>
      <c r="B5" s="13"/>
      <c r="C5" s="13"/>
      <c r="D5" s="13"/>
      <c r="E5" s="13"/>
    </row>
    <row r="6" customFormat="false" ht="12.75" hidden="false" customHeight="false" outlineLevel="0" collapsed="false">
      <c r="A6" s="14" t="s">
        <v>13</v>
      </c>
      <c r="B6" s="13"/>
      <c r="C6" s="13"/>
      <c r="D6" s="13"/>
      <c r="E6" s="13"/>
    </row>
    <row r="7" customFormat="false" ht="12.75" hidden="false" customHeight="false" outlineLevel="1" collapsed="false">
      <c r="B7" s="0" t="s">
        <v>14</v>
      </c>
      <c r="F7" s="1" t="s">
        <v>15</v>
      </c>
      <c r="N7" s="1" t="n">
        <v>2</v>
      </c>
    </row>
    <row r="8" customFormat="false" ht="12.75" hidden="false" customHeight="false" outlineLevel="2" collapsed="false">
      <c r="C8" s="0" t="s">
        <v>16</v>
      </c>
      <c r="F8" s="1" t="s">
        <v>17</v>
      </c>
      <c r="G8" s="1" t="n">
        <v>10</v>
      </c>
      <c r="I8" s="2" t="n">
        <v>240</v>
      </c>
      <c r="J8" s="2" t="n">
        <f aca="false">I8*G8</f>
        <v>2400</v>
      </c>
      <c r="L8" s="2" t="n">
        <f aca="false">I8*H8</f>
        <v>0</v>
      </c>
      <c r="M8" s="1" t="n">
        <v>40</v>
      </c>
      <c r="O8" s="1" t="n">
        <f aca="false">40*1.5</f>
        <v>60</v>
      </c>
    </row>
    <row r="9" customFormat="false" ht="12.75" hidden="false" customHeight="false" outlineLevel="2" collapsed="false">
      <c r="C9" s="0" t="s">
        <v>18</v>
      </c>
      <c r="F9" s="1" t="s">
        <v>17</v>
      </c>
      <c r="G9" s="1" t="n">
        <v>4</v>
      </c>
      <c r="H9" s="1" t="n">
        <v>4</v>
      </c>
      <c r="I9" s="2" t="n">
        <v>80</v>
      </c>
      <c r="J9" s="2" t="n">
        <f aca="false">I9*G9</f>
        <v>320</v>
      </c>
      <c r="L9" s="2" t="n">
        <f aca="false">I9*H9</f>
        <v>320</v>
      </c>
      <c r="M9" s="1" t="n">
        <v>8</v>
      </c>
      <c r="O9" s="1" t="n">
        <f aca="false">24*1.5</f>
        <v>36</v>
      </c>
    </row>
    <row r="10" customFormat="false" ht="12" hidden="false" customHeight="true" outlineLevel="2" collapsed="false">
      <c r="C10" s="0" t="s">
        <v>19</v>
      </c>
      <c r="F10" s="1" t="s">
        <v>20</v>
      </c>
      <c r="G10" s="1" t="n">
        <v>2</v>
      </c>
      <c r="I10" s="2" t="n">
        <v>80</v>
      </c>
      <c r="J10" s="2" t="n">
        <f aca="false">I10*G10</f>
        <v>160</v>
      </c>
      <c r="L10" s="2" t="n">
        <f aca="false">I10*H10</f>
        <v>0</v>
      </c>
      <c r="M10" s="1" t="n">
        <v>8</v>
      </c>
      <c r="O10" s="1" t="n">
        <f aca="false">16*1.5</f>
        <v>24</v>
      </c>
    </row>
    <row r="11" customFormat="false" ht="12" hidden="false" customHeight="true" outlineLevel="2" collapsed="false">
      <c r="C11" s="0" t="s">
        <v>21</v>
      </c>
      <c r="G11" s="1" t="n">
        <v>2</v>
      </c>
      <c r="H11" s="1" t="n">
        <v>2</v>
      </c>
      <c r="I11" s="2" t="n">
        <v>100</v>
      </c>
      <c r="J11" s="2" t="n">
        <f aca="false">I11*G11</f>
        <v>200</v>
      </c>
      <c r="L11" s="2" t="n">
        <f aca="false">I11*H11</f>
        <v>200</v>
      </c>
      <c r="M11" s="1" t="n">
        <v>8</v>
      </c>
      <c r="O11" s="1" t="n">
        <f aca="false">8*1.5</f>
        <v>12</v>
      </c>
    </row>
    <row r="12" s="19" customFormat="true" ht="12" hidden="false" customHeight="true" outlineLevel="1" collapsed="false">
      <c r="A12" s="15"/>
      <c r="B12" s="15"/>
      <c r="C12" s="15"/>
      <c r="D12" s="15"/>
      <c r="E12" s="16" t="s">
        <v>22</v>
      </c>
      <c r="F12" s="17"/>
      <c r="G12" s="17" t="n">
        <f aca="false">SUM(G7:G11)</f>
        <v>18</v>
      </c>
      <c r="H12" s="17" t="n">
        <f aca="false">SUM(H7:H11)</f>
        <v>6</v>
      </c>
      <c r="I12" s="18"/>
      <c r="J12" s="18" t="n">
        <f aca="false">SUM(J8:J11)</f>
        <v>3080</v>
      </c>
      <c r="K12" s="17"/>
      <c r="L12" s="18" t="n">
        <f aca="false">SUM(L8:L11)</f>
        <v>520</v>
      </c>
      <c r="M12" s="17" t="n">
        <f aca="false">SUM(M7:M11)</f>
        <v>64</v>
      </c>
      <c r="N12" s="17" t="n">
        <f aca="false">SUM(N7:N11)</f>
        <v>2</v>
      </c>
      <c r="O12" s="17" t="n">
        <f aca="false">SUM(O8:O11)</f>
        <v>13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" hidden="false" customHeight="true" outlineLevel="2" collapsed="false">
      <c r="A13" s="13"/>
      <c r="B13" s="13"/>
      <c r="C13" s="13"/>
      <c r="D13" s="13"/>
      <c r="E13" s="13"/>
    </row>
    <row r="14" customFormat="false" ht="12.75" hidden="false" customHeight="false" outlineLevel="1" collapsed="false">
      <c r="B14" s="0" t="s">
        <v>23</v>
      </c>
      <c r="F14" s="1" t="s">
        <v>15</v>
      </c>
    </row>
    <row r="15" customFormat="false" ht="12.75" hidden="false" customHeight="false" outlineLevel="2" collapsed="false">
      <c r="C15" s="0" t="s">
        <v>24</v>
      </c>
      <c r="F15" s="1" t="s">
        <v>17</v>
      </c>
      <c r="G15" s="1" t="s">
        <v>25</v>
      </c>
      <c r="J15" s="2" t="n">
        <v>450</v>
      </c>
      <c r="M15" s="1" t="n">
        <v>8</v>
      </c>
      <c r="O15" s="1" t="n">
        <v>40</v>
      </c>
    </row>
    <row r="16" customFormat="false" ht="12.75" hidden="false" customHeight="false" outlineLevel="2" collapsed="false">
      <c r="C16" s="0" t="s">
        <v>26</v>
      </c>
      <c r="F16" s="1" t="s">
        <v>17</v>
      </c>
      <c r="G16" s="1" t="s">
        <v>25</v>
      </c>
      <c r="O16" s="1" t="n">
        <v>24</v>
      </c>
    </row>
    <row r="17" customFormat="false" ht="12.75" hidden="false" customHeight="false" outlineLevel="2" collapsed="false">
      <c r="C17" s="0" t="s">
        <v>27</v>
      </c>
      <c r="F17" s="1" t="s">
        <v>28</v>
      </c>
      <c r="G17" s="1" t="n">
        <v>4</v>
      </c>
      <c r="H17" s="1" t="n">
        <v>2</v>
      </c>
      <c r="I17" s="2" t="n">
        <v>400</v>
      </c>
      <c r="J17" s="2" t="n">
        <f aca="false">I17*G17</f>
        <v>1600</v>
      </c>
      <c r="L17" s="2" t="n">
        <f aca="false">I17*H17</f>
        <v>800</v>
      </c>
      <c r="M17" s="1" t="n">
        <v>40</v>
      </c>
      <c r="O17" s="1" t="n">
        <v>40</v>
      </c>
    </row>
    <row r="18" customFormat="false" ht="12.75" hidden="false" customHeight="false" outlineLevel="2" collapsed="false">
      <c r="C18" s="0" t="s">
        <v>29</v>
      </c>
      <c r="F18" s="1" t="s">
        <v>20</v>
      </c>
      <c r="G18" s="1" t="n">
        <v>4</v>
      </c>
      <c r="I18" s="2" t="n">
        <v>100</v>
      </c>
      <c r="J18" s="2" t="n">
        <f aca="false">I18*G18</f>
        <v>400</v>
      </c>
      <c r="L18" s="2" t="n">
        <f aca="false">I18*H18</f>
        <v>0</v>
      </c>
      <c r="M18" s="1" t="n">
        <v>8</v>
      </c>
      <c r="O18" s="1" t="n">
        <v>8</v>
      </c>
    </row>
    <row r="19" s="19" customFormat="true" ht="12" hidden="false" customHeight="true" outlineLevel="1" collapsed="false">
      <c r="A19" s="15"/>
      <c r="B19" s="15"/>
      <c r="C19" s="15"/>
      <c r="D19" s="15"/>
      <c r="E19" s="16" t="s">
        <v>22</v>
      </c>
      <c r="F19" s="17"/>
      <c r="G19" s="17" t="n">
        <f aca="false">SUM(G14:G18)</f>
        <v>8</v>
      </c>
      <c r="H19" s="17" t="n">
        <f aca="false">SUM(H14:H18)</f>
        <v>2</v>
      </c>
      <c r="I19" s="18"/>
      <c r="J19" s="18" t="n">
        <f aca="false">SUM(J14:J18)</f>
        <v>2450</v>
      </c>
      <c r="K19" s="17"/>
      <c r="L19" s="18" t="n">
        <f aca="false">SUM(L14:L18)</f>
        <v>800</v>
      </c>
      <c r="M19" s="17" t="n">
        <f aca="false">SUM(M14:M18)</f>
        <v>56</v>
      </c>
      <c r="N19" s="17" t="n">
        <f aca="false">SUM(N14:N18)</f>
        <v>0</v>
      </c>
      <c r="O19" s="17" t="n">
        <f aca="false">SUM(O14:O18)</f>
        <v>1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9" customFormat="true" ht="12" hidden="false" customHeight="true" outlineLevel="2" collapsed="false">
      <c r="A20" s="20"/>
      <c r="B20" s="20"/>
      <c r="C20" s="20"/>
      <c r="D20" s="20"/>
      <c r="E20" s="21"/>
      <c r="F20" s="22"/>
      <c r="G20" s="22"/>
      <c r="H20" s="22"/>
      <c r="I20" s="23"/>
      <c r="J20" s="23"/>
      <c r="K20" s="22"/>
      <c r="L20" s="23"/>
      <c r="M20" s="22"/>
      <c r="N20" s="22"/>
      <c r="O20" s="2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" hidden="false" customHeight="true" outlineLevel="1" collapsed="false">
      <c r="B21" s="0" t="s">
        <v>30</v>
      </c>
      <c r="F21" s="1" t="s">
        <v>15</v>
      </c>
    </row>
    <row r="22" customFormat="false" ht="12.75" hidden="false" customHeight="false" outlineLevel="2" collapsed="false">
      <c r="C22" s="0" t="s">
        <v>31</v>
      </c>
      <c r="F22" s="1" t="s">
        <v>17</v>
      </c>
      <c r="I22" s="2" t="n">
        <v>200</v>
      </c>
      <c r="J22" s="2" t="n">
        <f aca="false">I22*(G22+H22)</f>
        <v>0</v>
      </c>
    </row>
    <row r="23" customFormat="false" ht="12.75" hidden="false" customHeight="false" outlineLevel="2" collapsed="false">
      <c r="C23" s="0" t="s">
        <v>32</v>
      </c>
      <c r="F23" s="1" t="s">
        <v>17</v>
      </c>
      <c r="I23" s="2" t="n">
        <v>200</v>
      </c>
      <c r="J23" s="2" t="n">
        <f aca="false">I23*G23</f>
        <v>0</v>
      </c>
    </row>
    <row r="24" customFormat="false" ht="12.75" hidden="false" customHeight="false" outlineLevel="1" collapsed="false">
      <c r="A24" s="15"/>
      <c r="B24" s="15"/>
      <c r="C24" s="15"/>
      <c r="D24" s="15"/>
      <c r="E24" s="16" t="s">
        <v>22</v>
      </c>
      <c r="F24" s="17"/>
      <c r="G24" s="17" t="n">
        <f aca="false">SUM(G21:G23)</f>
        <v>0</v>
      </c>
      <c r="H24" s="17" t="n">
        <f aca="false">SUM(H21:H23)</f>
        <v>0</v>
      </c>
      <c r="I24" s="18"/>
      <c r="J24" s="18" t="n">
        <f aca="false">SUM(J21:J23)</f>
        <v>0</v>
      </c>
      <c r="K24" s="17"/>
      <c r="L24" s="18" t="n">
        <f aca="false">SUM(L21:L23)</f>
        <v>0</v>
      </c>
      <c r="M24" s="17" t="n">
        <f aca="false">SUM(M21:M23)</f>
        <v>0</v>
      </c>
      <c r="N24" s="17" t="n">
        <f aca="false">SUM(N21:N23)</f>
        <v>0</v>
      </c>
      <c r="O24" s="17" t="n">
        <f aca="false">SUM(O21:O23)</f>
        <v>0</v>
      </c>
    </row>
    <row r="25" customFormat="false" ht="12.75" hidden="false" customHeight="false" outlineLevel="2" collapsed="false">
      <c r="A25" s="13"/>
      <c r="B25" s="13"/>
      <c r="C25" s="13"/>
      <c r="D25" s="13"/>
      <c r="E25" s="24"/>
    </row>
    <row r="26" s="19" customFormat="true" ht="12.75" hidden="false" customHeight="false" outlineLevel="1" collapsed="false">
      <c r="A26" s="25" t="s">
        <v>33</v>
      </c>
      <c r="B26" s="0"/>
      <c r="C26" s="0"/>
      <c r="D26" s="0"/>
      <c r="E26" s="0"/>
      <c r="F26" s="1"/>
      <c r="G26" s="1"/>
      <c r="H26" s="1"/>
      <c r="I26" s="2"/>
      <c r="J26" s="2"/>
      <c r="K26" s="1"/>
      <c r="L26" s="2"/>
      <c r="M26" s="1"/>
      <c r="N26" s="1"/>
      <c r="O26" s="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1" collapsed="false">
      <c r="B27" s="0" t="s">
        <v>34</v>
      </c>
      <c r="F27" s="1" t="s">
        <v>15</v>
      </c>
      <c r="G27" s="1" t="n">
        <v>8</v>
      </c>
      <c r="N27" s="1" t="n">
        <v>32</v>
      </c>
    </row>
    <row r="28" customFormat="false" ht="12.75" hidden="false" customHeight="false" outlineLevel="1" collapsed="false">
      <c r="C28" s="0" t="s">
        <v>35</v>
      </c>
      <c r="G28" s="1" t="n">
        <v>8</v>
      </c>
      <c r="H28" s="1" t="n">
        <v>2</v>
      </c>
      <c r="I28" s="2" t="n">
        <v>400</v>
      </c>
      <c r="J28" s="2" t="n">
        <f aca="false">I28*G28</f>
        <v>3200</v>
      </c>
      <c r="L28" s="2" t="n">
        <f aca="false">I28*H28</f>
        <v>800</v>
      </c>
      <c r="M28" s="1" t="n">
        <v>24</v>
      </c>
      <c r="N28" s="1" t="n">
        <v>8</v>
      </c>
      <c r="O28" s="1" t="n">
        <v>60</v>
      </c>
    </row>
    <row r="29" customFormat="false" ht="12.75" hidden="false" customHeight="false" outlineLevel="2" collapsed="false">
      <c r="C29" s="0" t="s">
        <v>36</v>
      </c>
      <c r="F29" s="1" t="s">
        <v>20</v>
      </c>
      <c r="G29" s="1" t="n">
        <v>8</v>
      </c>
      <c r="M29" s="1" t="n">
        <v>8</v>
      </c>
      <c r="O29" s="1" t="n">
        <v>16</v>
      </c>
    </row>
    <row r="30" customFormat="false" ht="12.75" hidden="false" customHeight="false" outlineLevel="2" collapsed="false">
      <c r="C30" s="0" t="s">
        <v>37</v>
      </c>
      <c r="F30" s="1" t="s">
        <v>15</v>
      </c>
      <c r="M30" s="1" t="n">
        <v>16</v>
      </c>
      <c r="N30" s="1" t="n">
        <v>2</v>
      </c>
      <c r="O30" s="1" t="n">
        <v>24</v>
      </c>
    </row>
    <row r="31" customFormat="false" ht="12.75" hidden="false" customHeight="false" outlineLevel="2" collapsed="false">
      <c r="C31" s="0" t="s">
        <v>38</v>
      </c>
      <c r="F31" s="1" t="s">
        <v>17</v>
      </c>
      <c r="G31" s="1" t="n">
        <v>0</v>
      </c>
      <c r="H31" s="1" t="n">
        <v>0</v>
      </c>
      <c r="I31" s="2" t="n">
        <v>100</v>
      </c>
      <c r="J31" s="2" t="n">
        <f aca="false">I31*G31</f>
        <v>0</v>
      </c>
      <c r="L31" s="2" t="n">
        <f aca="false">I31*H31</f>
        <v>0</v>
      </c>
      <c r="M31" s="1" t="n">
        <v>8</v>
      </c>
      <c r="O31" s="1" t="n">
        <v>16</v>
      </c>
    </row>
    <row r="32" customFormat="false" ht="12.75" hidden="false" customHeight="false" outlineLevel="1" collapsed="false">
      <c r="A32" s="15"/>
      <c r="B32" s="15"/>
      <c r="C32" s="15"/>
      <c r="D32" s="15"/>
      <c r="E32" s="16" t="s">
        <v>22</v>
      </c>
      <c r="F32" s="17"/>
      <c r="G32" s="17" t="n">
        <f aca="false">SUM(G25:G31)</f>
        <v>24</v>
      </c>
      <c r="H32" s="17" t="n">
        <f aca="false">SUM(H25:H31)</f>
        <v>2</v>
      </c>
      <c r="I32" s="18"/>
      <c r="J32" s="18" t="n">
        <f aca="false">SUM(J25:J31)</f>
        <v>3200</v>
      </c>
      <c r="K32" s="17"/>
      <c r="L32" s="18" t="n">
        <f aca="false">SUM(L25:L31)</f>
        <v>800</v>
      </c>
      <c r="M32" s="17" t="n">
        <f aca="false">SUM(M25:M31)</f>
        <v>56</v>
      </c>
      <c r="N32" s="17" t="n">
        <f aca="false">SUM(N25:N31)</f>
        <v>42</v>
      </c>
      <c r="O32" s="17" t="n">
        <f aca="false">SUM(O25:O31)</f>
        <v>116</v>
      </c>
    </row>
    <row r="33" customFormat="false" ht="12.75" hidden="false" customHeight="false" outlineLevel="2" collapsed="false"/>
    <row r="34" customFormat="false" ht="12.75" hidden="false" customHeight="false" outlineLevel="1" collapsed="false">
      <c r="A34" s="25" t="s">
        <v>39</v>
      </c>
    </row>
    <row r="35" customFormat="false" ht="12.75" hidden="false" customHeight="false" outlineLevel="1" collapsed="false">
      <c r="B35" s="0" t="s">
        <v>40</v>
      </c>
      <c r="F35" s="1" t="s">
        <v>15</v>
      </c>
      <c r="N35" s="1" t="n">
        <v>20</v>
      </c>
    </row>
    <row r="36" customFormat="false" ht="12.75" hidden="false" customHeight="false" outlineLevel="2" collapsed="false">
      <c r="C36" s="0" t="s">
        <v>41</v>
      </c>
      <c r="F36" s="1" t="s">
        <v>17</v>
      </c>
      <c r="G36" s="1" t="n">
        <v>2</v>
      </c>
      <c r="H36" s="1" t="n">
        <v>0</v>
      </c>
      <c r="I36" s="2" t="n">
        <v>2000</v>
      </c>
      <c r="J36" s="2" t="n">
        <f aca="false">I36*G36</f>
        <v>4000</v>
      </c>
      <c r="L36" s="2" t="n">
        <f aca="false">I36*H36</f>
        <v>0</v>
      </c>
      <c r="M36" s="1" t="n">
        <v>16</v>
      </c>
      <c r="O36" s="1" t="n">
        <v>40</v>
      </c>
    </row>
    <row r="37" customFormat="false" ht="12.75" hidden="false" customHeight="false" outlineLevel="2" collapsed="false">
      <c r="C37" s="0" t="s">
        <v>42</v>
      </c>
      <c r="G37" s="1" t="n">
        <v>2</v>
      </c>
      <c r="M37" s="1" t="n">
        <v>16</v>
      </c>
      <c r="O37" s="1" t="n">
        <v>40</v>
      </c>
    </row>
    <row r="38" customFormat="false" ht="12.75" hidden="false" customHeight="false" outlineLevel="2" collapsed="false">
      <c r="C38" s="0" t="s">
        <v>43</v>
      </c>
      <c r="F38" s="1" t="s">
        <v>17</v>
      </c>
      <c r="G38" s="1" t="n">
        <v>2</v>
      </c>
      <c r="H38" s="1" t="n">
        <v>0</v>
      </c>
      <c r="I38" s="2" t="n">
        <v>100</v>
      </c>
      <c r="J38" s="2" t="n">
        <f aca="false">I38*G38</f>
        <v>200</v>
      </c>
      <c r="L38" s="2" t="n">
        <f aca="false">I38*H38</f>
        <v>0</v>
      </c>
      <c r="M38" s="1" t="n">
        <v>8</v>
      </c>
      <c r="O38" s="1" t="n">
        <v>40</v>
      </c>
    </row>
    <row r="39" customFormat="false" ht="12.75" hidden="false" customHeight="false" outlineLevel="1" collapsed="false">
      <c r="A39" s="15"/>
      <c r="B39" s="15"/>
      <c r="C39" s="15"/>
      <c r="D39" s="15"/>
      <c r="E39" s="16" t="s">
        <v>22</v>
      </c>
      <c r="F39" s="17"/>
      <c r="G39" s="17" t="n">
        <f aca="false">SUM(G33:G38)</f>
        <v>6</v>
      </c>
      <c r="H39" s="17" t="n">
        <f aca="false">SUM(H33:H38)</f>
        <v>0</v>
      </c>
      <c r="I39" s="18"/>
      <c r="J39" s="18" t="n">
        <f aca="false">SUM(J33:J38)</f>
        <v>4200</v>
      </c>
      <c r="K39" s="17"/>
      <c r="L39" s="18" t="n">
        <f aca="false">SUM(L33:L38)</f>
        <v>0</v>
      </c>
      <c r="M39" s="17" t="n">
        <f aca="false">SUM(M33:M38)</f>
        <v>40</v>
      </c>
      <c r="N39" s="17" t="n">
        <f aca="false">SUM(N33:N38)</f>
        <v>20</v>
      </c>
      <c r="O39" s="17" t="n">
        <f aca="false">SUM(O33:O38)</f>
        <v>120</v>
      </c>
    </row>
    <row r="40" customFormat="false" ht="12.75" hidden="false" customHeight="false" outlineLevel="2" collapsed="false"/>
    <row r="41" customFormat="false" ht="12.75" hidden="false" customHeight="false" outlineLevel="1" collapsed="false">
      <c r="B41" s="0" t="s">
        <v>44</v>
      </c>
      <c r="F41" s="1" t="s">
        <v>15</v>
      </c>
      <c r="K41" s="26"/>
      <c r="L41" s="27"/>
      <c r="N41" s="1" t="n">
        <v>16</v>
      </c>
    </row>
    <row r="42" customFormat="false" ht="12.75" hidden="false" customHeight="false" outlineLevel="2" collapsed="false">
      <c r="C42" s="0" t="s">
        <v>45</v>
      </c>
      <c r="F42" s="1" t="s">
        <v>17</v>
      </c>
      <c r="G42" s="1" t="n">
        <v>8</v>
      </c>
      <c r="H42" s="1" t="n">
        <v>2</v>
      </c>
      <c r="I42" s="2" t="n">
        <v>525</v>
      </c>
      <c r="J42" s="2" t="n">
        <f aca="false">I42*G42</f>
        <v>4200</v>
      </c>
      <c r="L42" s="2" t="n">
        <f aca="false">I42*H42</f>
        <v>1050</v>
      </c>
      <c r="M42" s="1" t="n">
        <v>40</v>
      </c>
      <c r="O42" s="1" t="n">
        <v>40</v>
      </c>
    </row>
    <row r="43" customFormat="false" ht="12.75" hidden="false" customHeight="false" outlineLevel="2" collapsed="false">
      <c r="C43" s="0" t="s">
        <v>46</v>
      </c>
      <c r="F43" s="1" t="s">
        <v>20</v>
      </c>
      <c r="G43" s="1" t="n">
        <v>8</v>
      </c>
      <c r="M43" s="1" t="n">
        <v>24</v>
      </c>
      <c r="O43" s="1" t="n">
        <v>40</v>
      </c>
    </row>
    <row r="44" customFormat="false" ht="12.75" hidden="false" customHeight="false" outlineLevel="2" collapsed="false">
      <c r="C44" s="0" t="s">
        <v>47</v>
      </c>
      <c r="F44" s="1" t="s">
        <v>20</v>
      </c>
      <c r="G44" s="1" t="n">
        <v>8</v>
      </c>
      <c r="H44" s="1" t="n">
        <v>1</v>
      </c>
      <c r="I44" s="2" t="n">
        <v>100</v>
      </c>
      <c r="J44" s="2" t="n">
        <f aca="false">I44*G44</f>
        <v>800</v>
      </c>
      <c r="L44" s="2" t="n">
        <f aca="false">I44*H44</f>
        <v>100</v>
      </c>
      <c r="M44" s="1" t="n">
        <v>40</v>
      </c>
      <c r="O44" s="1" t="n">
        <v>40</v>
      </c>
    </row>
    <row r="45" customFormat="false" ht="12.75" hidden="false" customHeight="false" outlineLevel="1" collapsed="false">
      <c r="A45" s="15"/>
      <c r="B45" s="15"/>
      <c r="C45" s="15"/>
      <c r="D45" s="15"/>
      <c r="E45" s="16" t="s">
        <v>22</v>
      </c>
      <c r="F45" s="17"/>
      <c r="G45" s="17" t="n">
        <f aca="false">SUM(G40:G44)</f>
        <v>24</v>
      </c>
      <c r="H45" s="17" t="n">
        <f aca="false">SUM(H40:H44)</f>
        <v>3</v>
      </c>
      <c r="I45" s="18"/>
      <c r="J45" s="18" t="n">
        <f aca="false">SUM(J40:J44)</f>
        <v>5000</v>
      </c>
      <c r="K45" s="17"/>
      <c r="L45" s="18" t="n">
        <f aca="false">SUM(L40:L44)</f>
        <v>1150</v>
      </c>
      <c r="M45" s="17" t="n">
        <f aca="false">SUM(M40:M44)</f>
        <v>104</v>
      </c>
      <c r="N45" s="17" t="n">
        <f aca="false">SUM(N40:N44)</f>
        <v>16</v>
      </c>
      <c r="O45" s="17" t="n">
        <f aca="false">SUM(O40:O44)</f>
        <v>120</v>
      </c>
    </row>
    <row r="46" customFormat="false" ht="12.75" hidden="false" customHeight="false" outlineLevel="1" collapsed="false">
      <c r="M46" s="1" t="n">
        <f aca="false">SUM(M45,M39,M32,M24,M19,M12)</f>
        <v>320</v>
      </c>
    </row>
    <row r="47" customFormat="false" ht="12.75" hidden="false" customHeight="false" outlineLevel="1" collapsed="false">
      <c r="AB47" s="28"/>
      <c r="AC47" s="28"/>
    </row>
    <row r="48" customFormat="false" ht="12.75" hidden="false" customHeight="false" outlineLevel="1" collapsed="false">
      <c r="A48" s="8" t="s">
        <v>48</v>
      </c>
      <c r="B48" s="9"/>
      <c r="C48" s="9"/>
      <c r="D48" s="9"/>
      <c r="E48" s="9"/>
      <c r="F48" s="10"/>
      <c r="G48" s="10"/>
      <c r="H48" s="10"/>
      <c r="I48" s="11"/>
      <c r="J48" s="11"/>
      <c r="K48" s="10"/>
      <c r="L48" s="11"/>
      <c r="M48" s="10"/>
      <c r="N48" s="10"/>
      <c r="O48" s="10"/>
    </row>
    <row r="49" customFormat="false" ht="12.75" hidden="false" customHeight="false" outlineLevel="2" collapsed="false"/>
    <row r="50" customFormat="false" ht="12.75" hidden="false" customHeight="false" outlineLevel="2" collapsed="false"/>
    <row r="51" customFormat="false" ht="12.75" hidden="false" customHeight="false" outlineLevel="1" collapsed="false">
      <c r="A51" s="25" t="s">
        <v>49</v>
      </c>
    </row>
    <row r="52" customFormat="false" ht="12.75" hidden="false" customHeight="false" outlineLevel="1" collapsed="false">
      <c r="B52" s="0" t="s">
        <v>50</v>
      </c>
      <c r="F52" s="1" t="s">
        <v>15</v>
      </c>
      <c r="N52" s="1" t="n">
        <v>32</v>
      </c>
    </row>
    <row r="53" customFormat="false" ht="12.75" hidden="false" customHeight="false" outlineLevel="2" collapsed="false">
      <c r="C53" s="0" t="s">
        <v>51</v>
      </c>
      <c r="F53" s="1" t="s">
        <v>17</v>
      </c>
      <c r="G53" s="1" t="n">
        <v>5</v>
      </c>
      <c r="H53" s="1" t="n">
        <v>1</v>
      </c>
      <c r="I53" s="2" t="n">
        <v>400</v>
      </c>
      <c r="J53" s="2" t="n">
        <f aca="false">I53*G53</f>
        <v>2000</v>
      </c>
      <c r="L53" s="2" t="n">
        <f aca="false">I53*H53</f>
        <v>400</v>
      </c>
      <c r="M53" s="1" t="n">
        <v>80</v>
      </c>
      <c r="O53" s="1" t="n">
        <v>24</v>
      </c>
    </row>
    <row r="54" customFormat="false" ht="12.75" hidden="false" customHeight="false" outlineLevel="2" collapsed="false">
      <c r="C54" s="0" t="s">
        <v>52</v>
      </c>
      <c r="F54" s="1" t="s">
        <v>17</v>
      </c>
      <c r="G54" s="1" t="n">
        <v>5</v>
      </c>
      <c r="H54" s="1" t="n">
        <v>1</v>
      </c>
      <c r="I54" s="2" t="n">
        <v>400</v>
      </c>
      <c r="J54" s="2" t="n">
        <f aca="false">I54*G54</f>
        <v>2000</v>
      </c>
      <c r="L54" s="2" t="n">
        <f aca="false">I54*H54</f>
        <v>400</v>
      </c>
      <c r="M54" s="1" t="n">
        <v>8</v>
      </c>
      <c r="O54" s="1" t="n">
        <v>24</v>
      </c>
    </row>
    <row r="55" customFormat="false" ht="12.75" hidden="false" customHeight="false" outlineLevel="2" collapsed="false">
      <c r="C55" s="0" t="s">
        <v>53</v>
      </c>
      <c r="F55" s="1" t="s">
        <v>17</v>
      </c>
      <c r="I55" s="2" t="n">
        <v>300</v>
      </c>
      <c r="J55" s="2" t="n">
        <f aca="false">I55*G55</f>
        <v>0</v>
      </c>
      <c r="L55" s="2" t="n">
        <f aca="false">I55*H55</f>
        <v>0</v>
      </c>
      <c r="M55" s="1" t="n">
        <v>8</v>
      </c>
      <c r="O55" s="1" t="n">
        <v>120</v>
      </c>
    </row>
    <row r="56" customFormat="false" ht="12.75" hidden="false" customHeight="false" outlineLevel="1" collapsed="false">
      <c r="A56" s="15"/>
      <c r="B56" s="15"/>
      <c r="C56" s="15"/>
      <c r="D56" s="15"/>
      <c r="E56" s="16" t="s">
        <v>22</v>
      </c>
      <c r="F56" s="17"/>
      <c r="G56" s="17" t="n">
        <f aca="false">SUM(G49:G55)</f>
        <v>10</v>
      </c>
      <c r="H56" s="17" t="n">
        <f aca="false">SUM(H49:H55)</f>
        <v>2</v>
      </c>
      <c r="I56" s="18"/>
      <c r="J56" s="18" t="n">
        <f aca="false">SUM(J49:J55)</f>
        <v>4000</v>
      </c>
      <c r="K56" s="17"/>
      <c r="L56" s="18" t="n">
        <f aca="false">SUM(L49:L55)</f>
        <v>800</v>
      </c>
      <c r="M56" s="17" t="n">
        <f aca="false">SUM(M49:M55)</f>
        <v>96</v>
      </c>
      <c r="N56" s="17" t="n">
        <f aca="false">SUM(N49:N55)</f>
        <v>32</v>
      </c>
      <c r="O56" s="17" t="n">
        <f aca="false">SUM(O49:O55)</f>
        <v>168</v>
      </c>
    </row>
    <row r="57" customFormat="false" ht="12.75" hidden="false" customHeight="false" outlineLevel="2" collapsed="false"/>
    <row r="58" customFormat="false" ht="12.75" hidden="false" customHeight="false" outlineLevel="1" collapsed="false">
      <c r="B58" s="0" t="s">
        <v>54</v>
      </c>
      <c r="F58" s="1" t="s">
        <v>15</v>
      </c>
      <c r="N58" s="1" t="n">
        <v>24</v>
      </c>
    </row>
    <row r="59" customFormat="false" ht="12.75" hidden="false" customHeight="false" outlineLevel="2" collapsed="false">
      <c r="C59" s="0" t="s">
        <v>55</v>
      </c>
      <c r="F59" s="1" t="s">
        <v>17</v>
      </c>
      <c r="G59" s="1" t="n">
        <v>4</v>
      </c>
      <c r="H59" s="1" t="n">
        <v>1</v>
      </c>
      <c r="I59" s="2" t="n">
        <v>400</v>
      </c>
      <c r="J59" s="2" t="n">
        <f aca="false">I59*G59</f>
        <v>1600</v>
      </c>
      <c r="L59" s="2" t="n">
        <f aca="false">I59*H59</f>
        <v>400</v>
      </c>
      <c r="M59" s="1" t="n">
        <v>40</v>
      </c>
      <c r="O59" s="1" t="n">
        <v>16</v>
      </c>
    </row>
    <row r="60" customFormat="false" ht="12.75" hidden="false" customHeight="false" outlineLevel="2" collapsed="false">
      <c r="C60" s="0" t="s">
        <v>56</v>
      </c>
      <c r="F60" s="1" t="s">
        <v>17</v>
      </c>
      <c r="G60" s="1" t="n">
        <v>4</v>
      </c>
      <c r="H60" s="1" t="n">
        <v>1</v>
      </c>
      <c r="I60" s="2" t="n">
        <v>400</v>
      </c>
      <c r="J60" s="2" t="n">
        <f aca="false">I60*G60</f>
        <v>1600</v>
      </c>
      <c r="L60" s="2" t="n">
        <f aca="false">I60*H60</f>
        <v>400</v>
      </c>
      <c r="M60" s="1" t="n">
        <v>8</v>
      </c>
      <c r="O60" s="1" t="n">
        <v>24</v>
      </c>
    </row>
    <row r="61" customFormat="false" ht="12.75" hidden="false" customHeight="false" outlineLevel="2" collapsed="false">
      <c r="C61" s="0" t="s">
        <v>57</v>
      </c>
      <c r="F61" s="1" t="s">
        <v>17</v>
      </c>
      <c r="G61" s="1" t="n">
        <v>16</v>
      </c>
      <c r="H61" s="1" t="n">
        <v>4</v>
      </c>
      <c r="I61" s="2" t="n">
        <v>1000</v>
      </c>
      <c r="J61" s="2" t="n">
        <f aca="false">I61*G61</f>
        <v>16000</v>
      </c>
      <c r="L61" s="2" t="n">
        <f aca="false">I61*H61</f>
        <v>4000</v>
      </c>
      <c r="M61" s="1" t="n">
        <v>8</v>
      </c>
      <c r="O61" s="1" t="n">
        <v>16</v>
      </c>
    </row>
    <row r="62" customFormat="false" ht="12.75" hidden="false" customHeight="false" outlineLevel="2" collapsed="false">
      <c r="C62" s="0" t="s">
        <v>58</v>
      </c>
      <c r="F62" s="1" t="s">
        <v>17</v>
      </c>
      <c r="I62" s="2" t="n">
        <v>300</v>
      </c>
      <c r="J62" s="2" t="n">
        <f aca="false">I62*G62</f>
        <v>0</v>
      </c>
      <c r="L62" s="2" t="n">
        <f aca="false">I62*H62</f>
        <v>0</v>
      </c>
      <c r="M62" s="1" t="n">
        <v>8</v>
      </c>
      <c r="O62" s="1" t="n">
        <v>60</v>
      </c>
    </row>
    <row r="63" customFormat="false" ht="12.75" hidden="false" customHeight="false" outlineLevel="1" collapsed="false">
      <c r="A63" s="15"/>
      <c r="B63" s="15"/>
      <c r="C63" s="15"/>
      <c r="D63" s="15"/>
      <c r="E63" s="16" t="s">
        <v>22</v>
      </c>
      <c r="F63" s="17"/>
      <c r="G63" s="17" t="n">
        <f aca="false">SUM(G59:G62)</f>
        <v>24</v>
      </c>
      <c r="H63" s="17" t="n">
        <f aca="false">SUM(H59:H62)</f>
        <v>6</v>
      </c>
      <c r="I63" s="18"/>
      <c r="J63" s="18" t="n">
        <f aca="false">SUM(J59:J62)</f>
        <v>19200</v>
      </c>
      <c r="K63" s="17"/>
      <c r="L63" s="18" t="n">
        <f aca="false">SUM(L59:L62)</f>
        <v>4800</v>
      </c>
      <c r="M63" s="17" t="n">
        <f aca="false">SUM(M59:M62)</f>
        <v>64</v>
      </c>
      <c r="N63" s="17" t="n">
        <f aca="false">SUM(N58:N62)</f>
        <v>24</v>
      </c>
      <c r="O63" s="17" t="n">
        <f aca="false">SUM(O59:O62)</f>
        <v>116</v>
      </c>
    </row>
    <row r="64" customFormat="false" ht="12.75" hidden="false" customHeight="false" outlineLevel="2" collapsed="false"/>
    <row r="65" customFormat="false" ht="12.75" hidden="false" customHeight="false" outlineLevel="1" collapsed="false">
      <c r="B65" s="0" t="s">
        <v>59</v>
      </c>
      <c r="F65" s="1" t="s">
        <v>15</v>
      </c>
      <c r="N65" s="1" t="n">
        <v>16</v>
      </c>
    </row>
    <row r="66" customFormat="false" ht="12.75" hidden="false" customHeight="false" outlineLevel="2" collapsed="false">
      <c r="C66" s="0" t="s">
        <v>60</v>
      </c>
      <c r="F66" s="1" t="s">
        <v>17</v>
      </c>
      <c r="G66" s="1" t="n">
        <v>6</v>
      </c>
      <c r="H66" s="1" t="n">
        <v>1</v>
      </c>
      <c r="I66" s="2" t="n">
        <v>400</v>
      </c>
      <c r="J66" s="2" t="n">
        <f aca="false">I66*G66</f>
        <v>2400</v>
      </c>
      <c r="L66" s="2" t="n">
        <f aca="false">I66*H66</f>
        <v>400</v>
      </c>
      <c r="M66" s="1" t="n">
        <v>60</v>
      </c>
      <c r="O66" s="1" t="n">
        <v>8</v>
      </c>
    </row>
    <row r="67" customFormat="false" ht="12.75" hidden="false" customHeight="false" outlineLevel="2" collapsed="false">
      <c r="C67" s="0" t="s">
        <v>61</v>
      </c>
      <c r="F67" s="1" t="s">
        <v>17</v>
      </c>
      <c r="G67" s="1" t="n">
        <v>6</v>
      </c>
      <c r="H67" s="1" t="n">
        <v>1</v>
      </c>
      <c r="I67" s="2" t="n">
        <v>750</v>
      </c>
      <c r="J67" s="2" t="n">
        <f aca="false">I67*G67</f>
        <v>4500</v>
      </c>
      <c r="L67" s="2" t="n">
        <f aca="false">I67*H67</f>
        <v>750</v>
      </c>
      <c r="M67" s="1" t="n">
        <v>8</v>
      </c>
      <c r="O67" s="1" t="n">
        <v>30</v>
      </c>
    </row>
    <row r="68" customFormat="false" ht="12.75" hidden="false" customHeight="false" outlineLevel="2" collapsed="false">
      <c r="C68" s="0" t="s">
        <v>62</v>
      </c>
      <c r="F68" s="1" t="s">
        <v>17</v>
      </c>
      <c r="I68" s="2" t="n">
        <v>300</v>
      </c>
      <c r="J68" s="2" t="n">
        <f aca="false">I68*G68</f>
        <v>0</v>
      </c>
      <c r="L68" s="2" t="n">
        <f aca="false">I68*H68</f>
        <v>0</v>
      </c>
      <c r="M68" s="1" t="n">
        <v>8</v>
      </c>
      <c r="O68" s="1" t="n">
        <v>80</v>
      </c>
    </row>
    <row r="69" customFormat="false" ht="12.75" hidden="false" customHeight="false" outlineLevel="1" collapsed="false">
      <c r="A69" s="15"/>
      <c r="B69" s="15"/>
      <c r="C69" s="15"/>
      <c r="D69" s="15"/>
      <c r="E69" s="16" t="s">
        <v>22</v>
      </c>
      <c r="F69" s="17"/>
      <c r="G69" s="17" t="n">
        <f aca="false">SUM(G65:G68)</f>
        <v>12</v>
      </c>
      <c r="H69" s="17" t="n">
        <f aca="false">SUM(H65:H68)</f>
        <v>2</v>
      </c>
      <c r="I69" s="18"/>
      <c r="J69" s="18" t="n">
        <f aca="false">SUM(J66:J68)</f>
        <v>6900</v>
      </c>
      <c r="K69" s="17"/>
      <c r="L69" s="18" t="n">
        <f aca="false">SUM(L66:L68)</f>
        <v>1150</v>
      </c>
      <c r="M69" s="17" t="n">
        <f aca="false">SUM(M65:M68)</f>
        <v>76</v>
      </c>
      <c r="N69" s="17" t="n">
        <f aca="false">SUM(N65:N68)</f>
        <v>16</v>
      </c>
      <c r="O69" s="17" t="n">
        <f aca="false">SUM(O65:O68)</f>
        <v>118</v>
      </c>
    </row>
    <row r="70" customFormat="false" ht="12.75" hidden="false" customHeight="false" outlineLevel="2" collapsed="false"/>
    <row r="71" customFormat="false" ht="12.75" hidden="false" customHeight="false" outlineLevel="1" collapsed="false">
      <c r="B71" s="0" t="s">
        <v>63</v>
      </c>
      <c r="F71" s="1" t="s">
        <v>64</v>
      </c>
      <c r="N71" s="1" t="n">
        <v>80</v>
      </c>
    </row>
    <row r="72" customFormat="false" ht="12.75" hidden="false" customHeight="false" outlineLevel="2" collapsed="false">
      <c r="C72" s="0" t="s">
        <v>65</v>
      </c>
      <c r="F72" s="1" t="s">
        <v>17</v>
      </c>
      <c r="G72" s="1" t="n">
        <v>6</v>
      </c>
      <c r="H72" s="1" t="n">
        <v>2</v>
      </c>
      <c r="I72" s="2" t="n">
        <v>600</v>
      </c>
      <c r="J72" s="2" t="n">
        <f aca="false">I72*G72</f>
        <v>3600</v>
      </c>
      <c r="L72" s="2" t="n">
        <f aca="false">I72*H72</f>
        <v>1200</v>
      </c>
      <c r="M72" s="1" t="n">
        <v>60</v>
      </c>
      <c r="O72" s="1" t="n">
        <v>24</v>
      </c>
    </row>
    <row r="73" customFormat="false" ht="12.75" hidden="false" customHeight="false" outlineLevel="2" collapsed="false">
      <c r="C73" s="0" t="s">
        <v>66</v>
      </c>
      <c r="F73" s="1" t="s">
        <v>17</v>
      </c>
      <c r="G73" s="1" t="n">
        <v>6</v>
      </c>
      <c r="H73" s="1" t="n">
        <v>2</v>
      </c>
      <c r="I73" s="2" t="n">
        <v>1600</v>
      </c>
      <c r="J73" s="2" t="n">
        <f aca="false">I73*G73</f>
        <v>9600</v>
      </c>
      <c r="L73" s="2" t="n">
        <f aca="false">I73*H73</f>
        <v>3200</v>
      </c>
      <c r="M73" s="1" t="n">
        <v>24</v>
      </c>
      <c r="O73" s="1" t="n">
        <v>24</v>
      </c>
    </row>
    <row r="74" customFormat="false" ht="12.75" hidden="false" customHeight="false" outlineLevel="2" collapsed="false">
      <c r="C74" s="0" t="s">
        <v>67</v>
      </c>
      <c r="F74" s="1" t="s">
        <v>17</v>
      </c>
      <c r="I74" s="2" t="n">
        <v>300</v>
      </c>
      <c r="J74" s="2" t="n">
        <f aca="false">I74*G74</f>
        <v>0</v>
      </c>
      <c r="L74" s="2" t="n">
        <f aca="false">I74*H74</f>
        <v>0</v>
      </c>
      <c r="M74" s="1" t="n">
        <v>8</v>
      </c>
      <c r="O74" s="1" t="n">
        <v>80</v>
      </c>
    </row>
    <row r="75" customFormat="false" ht="12.75" hidden="false" customHeight="false" outlineLevel="1" collapsed="false">
      <c r="A75" s="15"/>
      <c r="B75" s="15"/>
      <c r="C75" s="15"/>
      <c r="D75" s="15"/>
      <c r="E75" s="16" t="s">
        <v>22</v>
      </c>
      <c r="F75" s="17"/>
      <c r="G75" s="17" t="n">
        <f aca="false">SUM(G70:G74)</f>
        <v>12</v>
      </c>
      <c r="H75" s="17" t="n">
        <f aca="false">SUM(H70:H74)</f>
        <v>4</v>
      </c>
      <c r="I75" s="18"/>
      <c r="J75" s="18" t="n">
        <f aca="false">SUM(J72:J74)</f>
        <v>13200</v>
      </c>
      <c r="K75" s="17"/>
      <c r="L75" s="18" t="n">
        <f aca="false">SUM(L72:L74)</f>
        <v>4400</v>
      </c>
      <c r="M75" s="17" t="n">
        <f aca="false">SUM(M70:M74)</f>
        <v>92</v>
      </c>
      <c r="N75" s="17" t="n">
        <f aca="false">SUM(N70:N74)</f>
        <v>80</v>
      </c>
      <c r="O75" s="17" t="n">
        <f aca="false">SUM(O70:O74)</f>
        <v>128</v>
      </c>
    </row>
    <row r="76" customFormat="false" ht="12.75" hidden="false" customHeight="false" outlineLevel="2" collapsed="false"/>
    <row r="77" customFormat="false" ht="12.75" hidden="false" customHeight="false" outlineLevel="1" collapsed="false">
      <c r="B77" s="0" t="s">
        <v>68</v>
      </c>
      <c r="F77" s="1" t="s">
        <v>64</v>
      </c>
      <c r="N77" s="1" t="n">
        <v>20</v>
      </c>
    </row>
    <row r="78" customFormat="false" ht="12.75" hidden="false" customHeight="false" outlineLevel="2" collapsed="false">
      <c r="C78" s="0" t="s">
        <v>69</v>
      </c>
      <c r="F78" s="1" t="s">
        <v>17</v>
      </c>
      <c r="G78" s="1" t="n">
        <v>5</v>
      </c>
      <c r="H78" s="1" t="n">
        <v>1</v>
      </c>
      <c r="I78" s="2" t="n">
        <v>400</v>
      </c>
      <c r="J78" s="2" t="n">
        <f aca="false">I78*G78</f>
        <v>2000</v>
      </c>
      <c r="L78" s="2" t="n">
        <f aca="false">I78*H78</f>
        <v>400</v>
      </c>
      <c r="M78" s="1" t="n">
        <v>40</v>
      </c>
      <c r="O78" s="1" t="n">
        <v>64</v>
      </c>
    </row>
    <row r="79" customFormat="false" ht="12.75" hidden="false" customHeight="false" outlineLevel="2" collapsed="false">
      <c r="C79" s="0" t="s">
        <v>70</v>
      </c>
      <c r="F79" s="1" t="s">
        <v>17</v>
      </c>
      <c r="G79" s="1" t="n">
        <v>1</v>
      </c>
      <c r="I79" s="2" t="n">
        <v>1000</v>
      </c>
      <c r="J79" s="2" t="n">
        <f aca="false">I79*G79</f>
        <v>1000</v>
      </c>
      <c r="L79" s="2" t="n">
        <f aca="false">I79*H79</f>
        <v>0</v>
      </c>
      <c r="M79" s="1" t="n">
        <v>16</v>
      </c>
      <c r="O79" s="1" t="n">
        <v>24</v>
      </c>
    </row>
    <row r="80" customFormat="false" ht="12.75" hidden="false" customHeight="false" outlineLevel="2" collapsed="false">
      <c r="C80" s="0" t="s">
        <v>71</v>
      </c>
      <c r="F80" s="1" t="s">
        <v>17</v>
      </c>
      <c r="G80" s="1" t="n">
        <v>1</v>
      </c>
      <c r="I80" s="2" t="n">
        <v>3000</v>
      </c>
      <c r="J80" s="2" t="n">
        <f aca="false">I80*G80</f>
        <v>3000</v>
      </c>
      <c r="L80" s="2" t="n">
        <f aca="false">I80*H80</f>
        <v>0</v>
      </c>
      <c r="M80" s="1" t="n">
        <v>8</v>
      </c>
      <c r="O80" s="1" t="n">
        <v>16</v>
      </c>
    </row>
    <row r="81" customFormat="false" ht="12.75" hidden="false" customHeight="false" outlineLevel="1" collapsed="false">
      <c r="A81" s="15"/>
      <c r="B81" s="15"/>
      <c r="C81" s="15"/>
      <c r="D81" s="15"/>
      <c r="E81" s="16" t="s">
        <v>22</v>
      </c>
      <c r="F81" s="17"/>
      <c r="G81" s="17" t="n">
        <f aca="false">SUM(G76:G80)</f>
        <v>7</v>
      </c>
      <c r="H81" s="17" t="n">
        <f aca="false">SUM(H76:H80)</f>
        <v>1</v>
      </c>
      <c r="I81" s="18"/>
      <c r="J81" s="18" t="n">
        <f aca="false">SUM(J78:J80)</f>
        <v>6000</v>
      </c>
      <c r="K81" s="17"/>
      <c r="L81" s="18" t="n">
        <f aca="false">SUM(L78:L80)</f>
        <v>400</v>
      </c>
      <c r="M81" s="17" t="n">
        <f aca="false">SUM(M76:M80)</f>
        <v>64</v>
      </c>
      <c r="N81" s="17" t="n">
        <f aca="false">SUM(N76:N80)</f>
        <v>20</v>
      </c>
      <c r="O81" s="17" t="n">
        <f aca="false">SUM(O76:O80)</f>
        <v>104</v>
      </c>
    </row>
    <row r="82" customFormat="false" ht="12.75" hidden="false" customHeight="false" outlineLevel="2" collapsed="false"/>
    <row r="83" customFormat="false" ht="12.75" hidden="false" customHeight="false" outlineLevel="1" collapsed="false">
      <c r="B83" s="0" t="s">
        <v>72</v>
      </c>
    </row>
    <row r="84" customFormat="false" ht="12.75" hidden="false" customHeight="false" outlineLevel="2" collapsed="false">
      <c r="C84" s="0" t="s">
        <v>73</v>
      </c>
      <c r="F84" s="1" t="s">
        <v>20</v>
      </c>
      <c r="G84" s="1" t="n">
        <v>5</v>
      </c>
      <c r="M84" s="1" t="n">
        <v>16</v>
      </c>
      <c r="N84" s="1" t="n">
        <v>4</v>
      </c>
      <c r="O84" s="1" t="n">
        <v>40</v>
      </c>
    </row>
    <row r="85" customFormat="false" ht="12.75" hidden="false" customHeight="false" outlineLevel="2" collapsed="false">
      <c r="C85" s="0" t="s">
        <v>74</v>
      </c>
      <c r="F85" s="1" t="s">
        <v>17</v>
      </c>
      <c r="G85" s="1" t="n">
        <v>8</v>
      </c>
      <c r="H85" s="1" t="n">
        <v>2</v>
      </c>
      <c r="I85" s="2" t="n">
        <v>80</v>
      </c>
      <c r="J85" s="2" t="n">
        <f aca="false">I85*G85</f>
        <v>640</v>
      </c>
      <c r="L85" s="2" t="n">
        <f aca="false">I85*H85</f>
        <v>160</v>
      </c>
      <c r="O85" s="1" t="n">
        <v>8</v>
      </c>
    </row>
    <row r="86" customFormat="false" ht="12.75" hidden="false" customHeight="false" outlineLevel="2" collapsed="false">
      <c r="C86" s="0" t="s">
        <v>75</v>
      </c>
      <c r="F86" s="1" t="s">
        <v>20</v>
      </c>
      <c r="G86" s="1" t="s">
        <v>76</v>
      </c>
      <c r="M86" s="1" t="n">
        <v>16</v>
      </c>
      <c r="N86" s="1" t="n">
        <v>4</v>
      </c>
      <c r="O86" s="1" t="n">
        <v>24</v>
      </c>
    </row>
    <row r="87" customFormat="false" ht="12.75" hidden="false" customHeight="false" outlineLevel="2" collapsed="false">
      <c r="C87" s="0" t="s">
        <v>77</v>
      </c>
      <c r="F87" s="1" t="s">
        <v>17</v>
      </c>
      <c r="G87" s="1" t="n">
        <v>4</v>
      </c>
      <c r="H87" s="1" t="n">
        <v>2</v>
      </c>
      <c r="I87" s="2" t="n">
        <v>80</v>
      </c>
      <c r="J87" s="2" t="n">
        <f aca="false">I87*G87</f>
        <v>320</v>
      </c>
      <c r="L87" s="2" t="n">
        <f aca="false">I87*H87</f>
        <v>160</v>
      </c>
      <c r="O87" s="1" t="n">
        <v>8</v>
      </c>
    </row>
    <row r="88" customFormat="false" ht="12.75" hidden="false" customHeight="false" outlineLevel="2" collapsed="false">
      <c r="C88" s="0" t="s">
        <v>78</v>
      </c>
      <c r="F88" s="1" t="s">
        <v>20</v>
      </c>
      <c r="G88" s="1" t="s">
        <v>76</v>
      </c>
      <c r="M88" s="1" t="n">
        <v>16</v>
      </c>
      <c r="N88" s="1" t="n">
        <v>4</v>
      </c>
      <c r="O88" s="1" t="n">
        <v>24</v>
      </c>
    </row>
    <row r="89" customFormat="false" ht="12.75" hidden="false" customHeight="true" outlineLevel="2" collapsed="false">
      <c r="C89" s="0" t="s">
        <v>79</v>
      </c>
      <c r="F89" s="1" t="s">
        <v>17</v>
      </c>
      <c r="G89" s="1" t="n">
        <v>4</v>
      </c>
      <c r="H89" s="1" t="n">
        <v>2</v>
      </c>
      <c r="I89" s="2" t="n">
        <v>80</v>
      </c>
      <c r="J89" s="2" t="n">
        <f aca="false">I89*G89</f>
        <v>320</v>
      </c>
      <c r="L89" s="2" t="n">
        <f aca="false">I89*H89</f>
        <v>160</v>
      </c>
      <c r="O89" s="1" t="n">
        <v>8</v>
      </c>
    </row>
    <row r="90" customFormat="false" ht="12.75" hidden="false" customHeight="false" outlineLevel="1" collapsed="false">
      <c r="A90" s="15"/>
      <c r="B90" s="15"/>
      <c r="C90" s="15"/>
      <c r="D90" s="15"/>
      <c r="E90" s="16" t="s">
        <v>22</v>
      </c>
      <c r="F90" s="17"/>
      <c r="G90" s="17" t="n">
        <f aca="false">SUM(G83:G89)</f>
        <v>21</v>
      </c>
      <c r="H90" s="17" t="n">
        <f aca="false">SUM(H83:H89)</f>
        <v>6</v>
      </c>
      <c r="I90" s="18"/>
      <c r="J90" s="18" t="n">
        <f aca="false">SUM(J83:J89)</f>
        <v>1280</v>
      </c>
      <c r="K90" s="17"/>
      <c r="L90" s="18" t="n">
        <f aca="false">SUM(L83:L89)</f>
        <v>480</v>
      </c>
      <c r="M90" s="17" t="n">
        <f aca="false">SUM(M83:M89)</f>
        <v>48</v>
      </c>
      <c r="N90" s="17" t="n">
        <f aca="false">SUM(N83:N89)</f>
        <v>12</v>
      </c>
      <c r="O90" s="17" t="n">
        <f aca="false">SUM(O83:O89)</f>
        <v>112</v>
      </c>
    </row>
    <row r="91" customFormat="false" ht="12.75" hidden="false" customHeight="false" outlineLevel="1" collapsed="false">
      <c r="M91" s="1" t="n">
        <f aca="false">SUM(M90,M81,M75,M69,M63,M56)</f>
        <v>440</v>
      </c>
    </row>
    <row r="92" customFormat="false" ht="12.75" hidden="false" customHeight="false" outlineLevel="1" collapsed="false">
      <c r="A92" s="8" t="s">
        <v>80</v>
      </c>
      <c r="B92" s="9"/>
      <c r="C92" s="9"/>
      <c r="D92" s="9"/>
      <c r="E92" s="9"/>
      <c r="F92" s="10"/>
      <c r="G92" s="10"/>
      <c r="H92" s="10"/>
      <c r="I92" s="11"/>
      <c r="J92" s="11"/>
      <c r="K92" s="10"/>
      <c r="L92" s="11"/>
      <c r="M92" s="10"/>
      <c r="N92" s="10"/>
      <c r="O92" s="10"/>
    </row>
    <row r="93" customFormat="false" ht="12.75" hidden="false" customHeight="false" outlineLevel="1" collapsed="false">
      <c r="A93" s="12"/>
      <c r="B93" s="13"/>
      <c r="C93" s="13"/>
      <c r="D93" s="13"/>
      <c r="E93" s="13"/>
    </row>
    <row r="94" customFormat="false" ht="12.75" hidden="false" customHeight="false" outlineLevel="1" collapsed="false">
      <c r="A94" s="25" t="s">
        <v>81</v>
      </c>
      <c r="F94" s="1" t="s">
        <v>20</v>
      </c>
      <c r="N94" s="1" t="n">
        <v>8</v>
      </c>
    </row>
    <row r="95" customFormat="false" ht="12.75" hidden="false" customHeight="false" outlineLevel="2" collapsed="false">
      <c r="A95" s="25"/>
      <c r="B95" s="0" t="s">
        <v>82</v>
      </c>
      <c r="F95" s="1" t="s">
        <v>17</v>
      </c>
      <c r="G95" s="1" t="n">
        <v>1</v>
      </c>
      <c r="I95" s="2" t="n">
        <v>720</v>
      </c>
      <c r="J95" s="2" t="n">
        <f aca="false">I95*G95</f>
        <v>720</v>
      </c>
      <c r="L95" s="2" t="n">
        <f aca="false">I95*H95</f>
        <v>0</v>
      </c>
      <c r="M95" s="1" t="n">
        <v>16</v>
      </c>
      <c r="O95" s="1" t="n">
        <v>40</v>
      </c>
    </row>
    <row r="96" customFormat="false" ht="12.75" hidden="false" customHeight="false" outlineLevel="2" collapsed="false">
      <c r="A96" s="25"/>
      <c r="B96" s="0" t="s">
        <v>83</v>
      </c>
      <c r="F96" s="1" t="s">
        <v>17</v>
      </c>
      <c r="G96" s="1" t="n">
        <v>1</v>
      </c>
      <c r="I96" s="2" t="n">
        <v>1500</v>
      </c>
      <c r="J96" s="2" t="n">
        <f aca="false">I96*G96</f>
        <v>1500</v>
      </c>
      <c r="L96" s="2" t="n">
        <f aca="false">I96*H96</f>
        <v>0</v>
      </c>
      <c r="M96" s="1" t="n">
        <v>4</v>
      </c>
      <c r="O96" s="1" t="n">
        <v>4</v>
      </c>
    </row>
    <row r="97" customFormat="false" ht="12.75" hidden="false" customHeight="false" outlineLevel="2" collapsed="false">
      <c r="A97" s="25"/>
      <c r="B97" s="0" t="s">
        <v>84</v>
      </c>
      <c r="F97" s="1" t="s">
        <v>17</v>
      </c>
      <c r="G97" s="1" t="n">
        <v>1</v>
      </c>
      <c r="H97" s="1" t="n">
        <v>1</v>
      </c>
      <c r="I97" s="2" t="n">
        <v>1700</v>
      </c>
      <c r="J97" s="2" t="n">
        <f aca="false">I97*G97</f>
        <v>1700</v>
      </c>
      <c r="L97" s="2" t="n">
        <f aca="false">I97*H97</f>
        <v>1700</v>
      </c>
      <c r="M97" s="1" t="n">
        <v>2</v>
      </c>
      <c r="O97" s="1" t="n">
        <v>4</v>
      </c>
    </row>
    <row r="98" customFormat="false" ht="12.75" hidden="false" customHeight="false" outlineLevel="2" collapsed="false">
      <c r="A98" s="25"/>
      <c r="B98" s="0" t="s">
        <v>85</v>
      </c>
      <c r="F98" s="1" t="s">
        <v>17</v>
      </c>
      <c r="G98" s="1" t="n">
        <v>2</v>
      </c>
      <c r="H98" s="1" t="n">
        <v>1</v>
      </c>
      <c r="I98" s="2" t="n">
        <v>1700</v>
      </c>
      <c r="J98" s="2" t="n">
        <f aca="false">I98*G98</f>
        <v>3400</v>
      </c>
      <c r="L98" s="2" t="n">
        <f aca="false">I98*H98</f>
        <v>1700</v>
      </c>
      <c r="M98" s="1" t="n">
        <v>2</v>
      </c>
      <c r="O98" s="1" t="n">
        <v>4</v>
      </c>
    </row>
    <row r="99" customFormat="false" ht="12.75" hidden="false" customHeight="false" outlineLevel="2" collapsed="false">
      <c r="A99" s="25"/>
      <c r="B99" s="0" t="s">
        <v>86</v>
      </c>
      <c r="F99" s="1" t="s">
        <v>17</v>
      </c>
      <c r="G99" s="1" t="n">
        <v>1</v>
      </c>
      <c r="I99" s="2" t="n">
        <v>100</v>
      </c>
      <c r="J99" s="2" t="n">
        <f aca="false">I99*G99</f>
        <v>100</v>
      </c>
      <c r="L99" s="2" t="n">
        <f aca="false">I99*H99</f>
        <v>0</v>
      </c>
      <c r="M99" s="1" t="n">
        <v>4</v>
      </c>
      <c r="O99" s="1" t="n">
        <v>40</v>
      </c>
    </row>
    <row r="100" customFormat="false" ht="12.75" hidden="false" customHeight="false" outlineLevel="1" collapsed="false">
      <c r="A100" s="15"/>
      <c r="B100" s="15"/>
      <c r="C100" s="15"/>
      <c r="D100" s="15"/>
      <c r="E100" s="16" t="s">
        <v>22</v>
      </c>
      <c r="F100" s="17"/>
      <c r="G100" s="17" t="n">
        <f aca="false">SUM(G95:G99)</f>
        <v>6</v>
      </c>
      <c r="H100" s="17" t="n">
        <f aca="false">SUM(H95:H99)</f>
        <v>2</v>
      </c>
      <c r="I100" s="18"/>
      <c r="J100" s="18" t="n">
        <f aca="false">SUM(J95:J98)</f>
        <v>7320</v>
      </c>
      <c r="K100" s="17"/>
      <c r="L100" s="18" t="n">
        <f aca="false">SUM(L95:L98)</f>
        <v>3400</v>
      </c>
      <c r="M100" s="17" t="n">
        <f aca="false">SUM(M94:M99)</f>
        <v>28</v>
      </c>
      <c r="N100" s="17" t="n">
        <f aca="false">SUM(N94:N99)</f>
        <v>8</v>
      </c>
      <c r="O100" s="17" t="n">
        <f aca="false">SUM(O94:O99)</f>
        <v>92</v>
      </c>
    </row>
    <row r="101" customFormat="false" ht="12.75" hidden="false" customHeight="false" outlineLevel="1" collapsed="false">
      <c r="A101" s="20"/>
      <c r="B101" s="20"/>
      <c r="C101" s="20"/>
      <c r="D101" s="20"/>
      <c r="E101" s="21"/>
      <c r="F101" s="22"/>
      <c r="G101" s="22"/>
      <c r="H101" s="22"/>
      <c r="I101" s="23"/>
      <c r="J101" s="23"/>
      <c r="K101" s="22"/>
      <c r="L101" s="23"/>
      <c r="M101" s="22"/>
      <c r="N101" s="22"/>
      <c r="O101" s="22"/>
    </row>
    <row r="102" customFormat="false" ht="12.75" hidden="false" customHeight="false" outlineLevel="1" collapsed="false">
      <c r="A102" s="25" t="s">
        <v>87</v>
      </c>
      <c r="F102" s="1" t="s">
        <v>20</v>
      </c>
    </row>
    <row r="103" customFormat="false" ht="12.75" hidden="false" customHeight="false" outlineLevel="2" collapsed="false">
      <c r="A103" s="25"/>
      <c r="B103" s="0" t="s">
        <v>88</v>
      </c>
      <c r="F103" s="1" t="s">
        <v>17</v>
      </c>
      <c r="G103" s="1" t="n">
        <v>7</v>
      </c>
      <c r="H103" s="1" t="n">
        <v>2</v>
      </c>
      <c r="I103" s="2" t="n">
        <v>500</v>
      </c>
      <c r="J103" s="2" t="n">
        <f aca="false">I103*G103</f>
        <v>3500</v>
      </c>
      <c r="L103" s="2" t="n">
        <f aca="false">I103*H103</f>
        <v>1000</v>
      </c>
      <c r="M103" s="1" t="n">
        <v>32</v>
      </c>
      <c r="N103" s="1" t="n">
        <v>16</v>
      </c>
      <c r="O103" s="1" t="n">
        <v>32</v>
      </c>
    </row>
    <row r="104" customFormat="false" ht="12.75" hidden="false" customHeight="false" outlineLevel="2" collapsed="false">
      <c r="A104" s="25"/>
      <c r="B104" s="0" t="s">
        <v>89</v>
      </c>
      <c r="F104" s="1" t="s">
        <v>17</v>
      </c>
      <c r="G104" s="1" t="n">
        <v>1</v>
      </c>
      <c r="I104" s="2" t="n">
        <v>720</v>
      </c>
      <c r="J104" s="2" t="n">
        <f aca="false">I104*G104</f>
        <v>720</v>
      </c>
      <c r="L104" s="2" t="n">
        <f aca="false">I104*H104</f>
        <v>0</v>
      </c>
      <c r="M104" s="1" t="n">
        <v>8</v>
      </c>
      <c r="N104" s="1" t="n">
        <v>16</v>
      </c>
      <c r="O104" s="1" t="n">
        <v>24</v>
      </c>
    </row>
    <row r="105" customFormat="false" ht="12.75" hidden="false" customHeight="false" outlineLevel="2" collapsed="false">
      <c r="A105" s="29" t="s">
        <v>76</v>
      </c>
      <c r="B105" s="0" t="s">
        <v>90</v>
      </c>
      <c r="F105" s="1" t="s">
        <v>17</v>
      </c>
      <c r="G105" s="1" t="n">
        <v>1</v>
      </c>
      <c r="I105" s="2" t="n">
        <v>500</v>
      </c>
      <c r="J105" s="2" t="n">
        <f aca="false">I105*G105</f>
        <v>500</v>
      </c>
      <c r="L105" s="2" t="n">
        <f aca="false">I105*H105</f>
        <v>0</v>
      </c>
      <c r="M105" s="1" t="n">
        <v>8</v>
      </c>
      <c r="O105" s="1" t="n">
        <v>8</v>
      </c>
    </row>
    <row r="106" customFormat="false" ht="12.75" hidden="false" customHeight="false" outlineLevel="2" collapsed="false">
      <c r="A106" s="29" t="s">
        <v>76</v>
      </c>
      <c r="B106" s="0" t="s">
        <v>91</v>
      </c>
      <c r="F106" s="1" t="s">
        <v>17</v>
      </c>
      <c r="G106" s="1" t="n">
        <v>1</v>
      </c>
      <c r="H106" s="1" t="n">
        <v>1</v>
      </c>
      <c r="I106" s="2" t="n">
        <v>500</v>
      </c>
      <c r="J106" s="2" t="n">
        <f aca="false">I106*G106</f>
        <v>500</v>
      </c>
      <c r="L106" s="2" t="n">
        <f aca="false">I106*H106</f>
        <v>500</v>
      </c>
      <c r="M106" s="1" t="n">
        <v>2</v>
      </c>
      <c r="O106" s="1" t="n">
        <v>2</v>
      </c>
    </row>
    <row r="107" customFormat="false" ht="12.75" hidden="false" customHeight="false" outlineLevel="2" collapsed="false">
      <c r="A107" s="29" t="s">
        <v>76</v>
      </c>
      <c r="B107" s="0" t="s">
        <v>92</v>
      </c>
      <c r="F107" s="1" t="s">
        <v>17</v>
      </c>
      <c r="G107" s="1" t="n">
        <v>1</v>
      </c>
      <c r="H107" s="1" t="n">
        <v>1</v>
      </c>
      <c r="I107" s="2" t="n">
        <v>500</v>
      </c>
      <c r="J107" s="2" t="n">
        <f aca="false">I107*G107</f>
        <v>500</v>
      </c>
      <c r="L107" s="2" t="n">
        <f aca="false">I107*H107</f>
        <v>500</v>
      </c>
      <c r="M107" s="1" t="n">
        <v>2</v>
      </c>
      <c r="O107" s="1" t="n">
        <v>2</v>
      </c>
    </row>
    <row r="108" customFormat="false" ht="12.75" hidden="false" customHeight="false" outlineLevel="2" collapsed="false">
      <c r="A108" s="29" t="s">
        <v>76</v>
      </c>
      <c r="B108" s="0" t="s">
        <v>93</v>
      </c>
      <c r="F108" s="1" t="s">
        <v>17</v>
      </c>
      <c r="G108" s="1" t="n">
        <v>1</v>
      </c>
      <c r="H108" s="1" t="n">
        <v>1</v>
      </c>
      <c r="I108" s="2" t="n">
        <v>500</v>
      </c>
      <c r="J108" s="2" t="n">
        <f aca="false">I108*G108</f>
        <v>500</v>
      </c>
      <c r="L108" s="2" t="n">
        <f aca="false">I108*H108</f>
        <v>500</v>
      </c>
      <c r="M108" s="1" t="n">
        <v>2</v>
      </c>
      <c r="O108" s="1" t="n">
        <v>4</v>
      </c>
    </row>
    <row r="109" customFormat="false" ht="12.75" hidden="false" customHeight="false" outlineLevel="2" collapsed="false">
      <c r="A109" s="20"/>
      <c r="B109" s="0" t="s">
        <v>94</v>
      </c>
      <c r="F109" s="1" t="s">
        <v>17</v>
      </c>
      <c r="G109" s="1" t="n">
        <v>1</v>
      </c>
      <c r="I109" s="2" t="n">
        <v>100</v>
      </c>
      <c r="J109" s="2" t="n">
        <f aca="false">I109*G109</f>
        <v>100</v>
      </c>
      <c r="L109" s="2" t="n">
        <f aca="false">I109*H109</f>
        <v>0</v>
      </c>
      <c r="M109" s="1" t="n">
        <v>4</v>
      </c>
      <c r="O109" s="1" t="n">
        <v>8</v>
      </c>
    </row>
    <row r="110" customFormat="false" ht="12.75" hidden="false" customHeight="false" outlineLevel="1" collapsed="false">
      <c r="A110" s="30"/>
      <c r="B110" s="15"/>
      <c r="C110" s="15"/>
      <c r="D110" s="15"/>
      <c r="E110" s="16" t="s">
        <v>22</v>
      </c>
      <c r="F110" s="17"/>
      <c r="G110" s="17" t="n">
        <f aca="false">SUM(G103:G109)</f>
        <v>13</v>
      </c>
      <c r="H110" s="17" t="n">
        <f aca="false">SUM(H103:H109)</f>
        <v>5</v>
      </c>
      <c r="I110" s="18"/>
      <c r="J110" s="18" t="n">
        <f aca="false">SUM(J103:J109)</f>
        <v>6320</v>
      </c>
      <c r="K110" s="17"/>
      <c r="L110" s="18" t="n">
        <f aca="false">SUM(L103:L109)</f>
        <v>2500</v>
      </c>
      <c r="M110" s="17" t="n">
        <f aca="false">SUM(M102:M109)</f>
        <v>58</v>
      </c>
      <c r="N110" s="17" t="n">
        <f aca="false">SUM(N102:N109)</f>
        <v>32</v>
      </c>
      <c r="O110" s="17" t="n">
        <f aca="false">SUM(O102:O109)</f>
        <v>80</v>
      </c>
    </row>
    <row r="111" customFormat="false" ht="12.75" hidden="false" customHeight="false" outlineLevel="1" collapsed="false">
      <c r="A111" s="14"/>
      <c r="B111" s="20"/>
      <c r="C111" s="20"/>
      <c r="D111" s="20"/>
      <c r="E111" s="21"/>
      <c r="F111" s="22"/>
      <c r="G111" s="22"/>
      <c r="H111" s="22"/>
      <c r="I111" s="23"/>
      <c r="J111" s="23"/>
      <c r="K111" s="22"/>
      <c r="L111" s="23"/>
      <c r="M111" s="22"/>
      <c r="N111" s="22"/>
      <c r="O111" s="22"/>
    </row>
    <row r="112" customFormat="false" ht="12.75" hidden="false" customHeight="false" outlineLevel="1" collapsed="false">
      <c r="A112" s="14" t="s">
        <v>95</v>
      </c>
      <c r="B112" s="20"/>
      <c r="C112" s="20"/>
      <c r="D112" s="20"/>
      <c r="E112" s="21"/>
      <c r="F112" s="31" t="s">
        <v>20</v>
      </c>
      <c r="G112" s="22"/>
      <c r="H112" s="22"/>
      <c r="I112" s="23"/>
      <c r="J112" s="23"/>
      <c r="K112" s="22"/>
      <c r="L112" s="23"/>
      <c r="M112" s="22"/>
      <c r="N112" s="22"/>
      <c r="O112" s="22"/>
    </row>
    <row r="113" customFormat="false" ht="12.75" hidden="false" customHeight="false" outlineLevel="2" collapsed="false">
      <c r="A113" s="25"/>
      <c r="B113" s="0" t="s">
        <v>96</v>
      </c>
      <c r="F113" s="1" t="s">
        <v>17</v>
      </c>
      <c r="G113" s="1" t="n">
        <v>1</v>
      </c>
      <c r="I113" s="2" t="n">
        <v>1700</v>
      </c>
      <c r="J113" s="2" t="n">
        <f aca="false">I113*G113</f>
        <v>1700</v>
      </c>
      <c r="L113" s="2" t="n">
        <f aca="false">I113*H113</f>
        <v>0</v>
      </c>
      <c r="M113" s="1" t="n">
        <v>16</v>
      </c>
      <c r="N113" s="1" t="n">
        <v>16</v>
      </c>
      <c r="O113" s="1" t="n">
        <v>8</v>
      </c>
    </row>
    <row r="114" customFormat="false" ht="12.75" hidden="false" customHeight="false" outlineLevel="2" collapsed="false">
      <c r="A114" s="20"/>
      <c r="B114" s="0" t="s">
        <v>97</v>
      </c>
      <c r="F114" s="1" t="s">
        <v>17</v>
      </c>
      <c r="G114" s="1" t="n">
        <v>1</v>
      </c>
      <c r="I114" s="2" t="n">
        <v>1000</v>
      </c>
      <c r="J114" s="2" t="n">
        <f aca="false">I114*G114</f>
        <v>1000</v>
      </c>
      <c r="L114" s="2" t="n">
        <f aca="false">I114*H114</f>
        <v>0</v>
      </c>
      <c r="M114" s="1" t="n">
        <v>8</v>
      </c>
      <c r="O114" s="1" t="n">
        <v>16</v>
      </c>
    </row>
    <row r="115" customFormat="false" ht="12.75" hidden="false" customHeight="false" outlineLevel="1" collapsed="false">
      <c r="A115" s="30"/>
      <c r="B115" s="15"/>
      <c r="C115" s="15"/>
      <c r="D115" s="15"/>
      <c r="E115" s="16" t="s">
        <v>22</v>
      </c>
      <c r="F115" s="17"/>
      <c r="G115" s="17" t="n">
        <f aca="false">SUM(G112:G114)</f>
        <v>2</v>
      </c>
      <c r="H115" s="17" t="n">
        <f aca="false">SUM(H112:H114)</f>
        <v>0</v>
      </c>
      <c r="I115" s="17"/>
      <c r="J115" s="18" t="n">
        <f aca="false">SUM(J112:J114)</f>
        <v>2700</v>
      </c>
      <c r="K115" s="17" t="n">
        <f aca="false">SUM(K112:K114)</f>
        <v>0</v>
      </c>
      <c r="L115" s="18" t="n">
        <f aca="false">SUM(L112:L114)</f>
        <v>0</v>
      </c>
      <c r="M115" s="17" t="n">
        <f aca="false">SUM(M112:M114)</f>
        <v>24</v>
      </c>
      <c r="N115" s="17" t="n">
        <f aca="false">SUM(N112:N114)</f>
        <v>16</v>
      </c>
      <c r="O115" s="17" t="n">
        <f aca="false">SUM(O112:O114)</f>
        <v>24</v>
      </c>
    </row>
    <row r="116" customFormat="false" ht="12.75" hidden="false" customHeight="false" outlineLevel="1" collapsed="false">
      <c r="A116" s="14"/>
      <c r="B116" s="20"/>
      <c r="C116" s="20"/>
      <c r="D116" s="20"/>
      <c r="E116" s="21"/>
      <c r="F116" s="22"/>
      <c r="G116" s="22"/>
      <c r="H116" s="22"/>
      <c r="I116" s="23"/>
      <c r="J116" s="23"/>
      <c r="K116" s="22"/>
      <c r="L116" s="23"/>
      <c r="M116" s="31" t="n">
        <f aca="false">SUM(M115,M110,M100)</f>
        <v>110</v>
      </c>
      <c r="N116" s="22"/>
      <c r="O116" s="22"/>
    </row>
    <row r="117" customFormat="false" ht="12.75" hidden="false" customHeight="false" outlineLevel="1" collapsed="false">
      <c r="A117" s="14"/>
      <c r="B117" s="20"/>
      <c r="C117" s="20"/>
      <c r="D117" s="20"/>
      <c r="E117" s="21"/>
      <c r="F117" s="32"/>
      <c r="G117" s="32"/>
      <c r="H117" s="32"/>
      <c r="I117" s="33"/>
      <c r="J117" s="33"/>
      <c r="K117" s="32"/>
      <c r="L117" s="33"/>
      <c r="M117" s="32"/>
      <c r="N117" s="32"/>
      <c r="O117" s="32"/>
    </row>
    <row r="118" customFormat="false" ht="12.75" hidden="false" customHeight="false" outlineLevel="1" collapsed="false">
      <c r="A118" s="34" t="s">
        <v>98</v>
      </c>
      <c r="B118" s="9"/>
      <c r="C118" s="9"/>
      <c r="D118" s="9"/>
      <c r="E118" s="9"/>
      <c r="F118" s="35"/>
      <c r="G118" s="35"/>
      <c r="H118" s="35"/>
      <c r="I118" s="36"/>
      <c r="J118" s="36"/>
      <c r="K118" s="35"/>
      <c r="L118" s="36"/>
      <c r="M118" s="35"/>
      <c r="N118" s="35"/>
      <c r="O118" s="35"/>
    </row>
    <row r="119" customFormat="false" ht="12.75" hidden="false" customHeight="false" outlineLevel="1" collapsed="false">
      <c r="A119" s="12"/>
      <c r="B119" s="9"/>
      <c r="C119" s="9"/>
      <c r="D119" s="9"/>
      <c r="E119" s="9"/>
      <c r="F119" s="35"/>
      <c r="G119" s="35"/>
      <c r="H119" s="35"/>
      <c r="I119" s="36"/>
      <c r="J119" s="36"/>
      <c r="K119" s="35"/>
      <c r="L119" s="36"/>
      <c r="M119" s="35"/>
      <c r="N119" s="35"/>
      <c r="O119" s="35"/>
    </row>
    <row r="120" customFormat="false" ht="12.75" hidden="false" customHeight="false" outlineLevel="1" collapsed="false">
      <c r="A120" s="25" t="s">
        <v>99</v>
      </c>
      <c r="B120" s="9"/>
      <c r="C120" s="9"/>
      <c r="D120" s="9"/>
      <c r="E120" s="9"/>
      <c r="F120" s="10"/>
      <c r="G120" s="10"/>
      <c r="H120" s="10"/>
      <c r="I120" s="11"/>
      <c r="J120" s="11"/>
      <c r="K120" s="10"/>
      <c r="L120" s="11"/>
      <c r="M120" s="10"/>
      <c r="N120" s="10"/>
      <c r="O120" s="10"/>
    </row>
    <row r="121" customFormat="false" ht="12.75" hidden="false" customHeight="false" outlineLevel="2" collapsed="false"/>
    <row r="122" customFormat="false" ht="12.75" hidden="false" customHeight="false" outlineLevel="1" collapsed="false">
      <c r="B122" s="0" t="s">
        <v>100</v>
      </c>
    </row>
    <row r="123" customFormat="false" ht="12.75" hidden="false" customHeight="false" outlineLevel="2" collapsed="false">
      <c r="C123" s="0" t="s">
        <v>101</v>
      </c>
      <c r="F123" s="1" t="s">
        <v>17</v>
      </c>
      <c r="G123" s="1" t="n">
        <v>1</v>
      </c>
      <c r="H123" s="1" t="n">
        <v>1</v>
      </c>
      <c r="I123" s="2" t="n">
        <v>10000</v>
      </c>
      <c r="J123" s="2" t="n">
        <f aca="false">I123*G123</f>
        <v>10000</v>
      </c>
      <c r="L123" s="2" t="n">
        <f aca="false">I123*H123</f>
        <v>10000</v>
      </c>
      <c r="M123" s="1" t="n">
        <v>8</v>
      </c>
      <c r="N123" s="1" t="n">
        <v>16</v>
      </c>
      <c r="O123" s="1" t="n">
        <v>16</v>
      </c>
    </row>
    <row r="124" customFormat="false" ht="12.75" hidden="false" customHeight="false" outlineLevel="2" collapsed="false">
      <c r="C124" s="0" t="s">
        <v>102</v>
      </c>
      <c r="F124" s="1" t="s">
        <v>17</v>
      </c>
      <c r="G124" s="1" t="n">
        <v>1</v>
      </c>
      <c r="I124" s="2" t="n">
        <v>1500</v>
      </c>
      <c r="J124" s="2" t="n">
        <f aca="false">I124*G124</f>
        <v>1500</v>
      </c>
      <c r="L124" s="2" t="n">
        <f aca="false">I124*H124</f>
        <v>0</v>
      </c>
      <c r="M124" s="1" t="n">
        <v>8</v>
      </c>
      <c r="O124" s="1" t="n">
        <v>8</v>
      </c>
    </row>
    <row r="125" customFormat="false" ht="12.75" hidden="false" customHeight="false" outlineLevel="2" collapsed="false">
      <c r="C125" s="0" t="s">
        <v>103</v>
      </c>
      <c r="F125" s="1" t="s">
        <v>17</v>
      </c>
      <c r="G125" s="1" t="n">
        <v>1</v>
      </c>
      <c r="I125" s="2" t="n">
        <v>4000</v>
      </c>
      <c r="J125" s="2" t="n">
        <f aca="false">I125*G125</f>
        <v>4000</v>
      </c>
      <c r="L125" s="2" t="n">
        <f aca="false">I125*H125</f>
        <v>0</v>
      </c>
      <c r="M125" s="1" t="n">
        <v>8</v>
      </c>
      <c r="O125" s="1" t="n">
        <v>16</v>
      </c>
    </row>
    <row r="126" customFormat="false" ht="12.75" hidden="false" customHeight="false" outlineLevel="2" collapsed="false">
      <c r="A126" s="20"/>
      <c r="C126" s="0" t="s">
        <v>104</v>
      </c>
      <c r="F126" s="1" t="s">
        <v>17</v>
      </c>
      <c r="I126" s="2" t="n">
        <v>400</v>
      </c>
      <c r="J126" s="2" t="n">
        <f aca="false">I126*G126</f>
        <v>0</v>
      </c>
      <c r="L126" s="2" t="n">
        <f aca="false">I126*H126</f>
        <v>0</v>
      </c>
    </row>
    <row r="127" customFormat="false" ht="12.75" hidden="false" customHeight="false" outlineLevel="2" collapsed="false">
      <c r="A127" s="20"/>
      <c r="C127" s="0" t="s">
        <v>105</v>
      </c>
      <c r="F127" s="1" t="s">
        <v>17</v>
      </c>
      <c r="I127" s="2" t="n">
        <v>400</v>
      </c>
      <c r="J127" s="2" t="n">
        <f aca="false">I127*G127</f>
        <v>0</v>
      </c>
      <c r="L127" s="2" t="n">
        <f aca="false">I127*H127</f>
        <v>0</v>
      </c>
    </row>
    <row r="128" customFormat="false" ht="12.75" hidden="false" customHeight="false" outlineLevel="2" collapsed="false">
      <c r="A128" s="20"/>
      <c r="C128" s="0" t="s">
        <v>106</v>
      </c>
      <c r="F128" s="1" t="s">
        <v>17</v>
      </c>
      <c r="G128" s="1" t="n">
        <v>1</v>
      </c>
      <c r="I128" s="2" t="n">
        <v>100</v>
      </c>
      <c r="J128" s="2" t="n">
        <f aca="false">I128*G128</f>
        <v>100</v>
      </c>
      <c r="L128" s="2" t="n">
        <f aca="false">I128*H128</f>
        <v>0</v>
      </c>
      <c r="O128" s="1" t="n">
        <v>8</v>
      </c>
    </row>
    <row r="129" customFormat="false" ht="12.75" hidden="false" customHeight="false" outlineLevel="1" collapsed="false">
      <c r="A129" s="15"/>
      <c r="B129" s="15"/>
      <c r="C129" s="15"/>
      <c r="D129" s="15"/>
      <c r="E129" s="16" t="s">
        <v>22</v>
      </c>
      <c r="F129" s="17"/>
      <c r="G129" s="17" t="n">
        <f aca="false">SUM(G121:G128)</f>
        <v>4</v>
      </c>
      <c r="H129" s="17" t="n">
        <f aca="false">SUM(H121:H128)</f>
        <v>1</v>
      </c>
      <c r="I129" s="18"/>
      <c r="J129" s="18" t="n">
        <f aca="false">SUM(J122:J128)</f>
        <v>15600</v>
      </c>
      <c r="K129" s="17"/>
      <c r="L129" s="18" t="n">
        <f aca="false">SUM(L122:L128)</f>
        <v>10000</v>
      </c>
      <c r="M129" s="17" t="n">
        <f aca="false">SUM(M122:M128)</f>
        <v>24</v>
      </c>
      <c r="N129" s="17" t="n">
        <f aca="false">SUM(N122:N128)</f>
        <v>16</v>
      </c>
      <c r="O129" s="17" t="n">
        <f aca="false">SUM(O122:O128)</f>
        <v>48</v>
      </c>
    </row>
    <row r="130" customFormat="false" ht="12.75" hidden="false" customHeight="false" outlineLevel="2" collapsed="false">
      <c r="B130" s="20"/>
      <c r="C130" s="20"/>
      <c r="D130" s="20"/>
      <c r="E130" s="21"/>
      <c r="F130" s="22"/>
      <c r="G130" s="22"/>
      <c r="H130" s="22"/>
      <c r="I130" s="23"/>
      <c r="J130" s="23"/>
      <c r="K130" s="22"/>
      <c r="L130" s="23"/>
      <c r="M130" s="22"/>
      <c r="N130" s="22"/>
      <c r="O130" s="22"/>
    </row>
    <row r="131" customFormat="false" ht="12.75" hidden="false" customHeight="false" outlineLevel="1" collapsed="false">
      <c r="B131" s="37" t="s">
        <v>107</v>
      </c>
      <c r="F131" s="1" t="s">
        <v>17</v>
      </c>
      <c r="G131" s="1" t="n">
        <v>1</v>
      </c>
    </row>
    <row r="132" customFormat="false" ht="12.75" hidden="false" customHeight="false" outlineLevel="2" collapsed="false">
      <c r="C132" s="0" t="s">
        <v>108</v>
      </c>
      <c r="F132" s="1" t="s">
        <v>17</v>
      </c>
      <c r="G132" s="1" t="n">
        <v>2</v>
      </c>
      <c r="H132" s="1" t="n">
        <v>1</v>
      </c>
      <c r="I132" s="2" t="n">
        <v>8000</v>
      </c>
      <c r="J132" s="2" t="n">
        <f aca="false">I132*G132</f>
        <v>16000</v>
      </c>
      <c r="L132" s="2" t="n">
        <f aca="false">I132*H132</f>
        <v>8000</v>
      </c>
      <c r="M132" s="1" t="n">
        <v>16</v>
      </c>
      <c r="N132" s="1" t="n">
        <v>16</v>
      </c>
      <c r="O132" s="1" t="n">
        <v>8</v>
      </c>
    </row>
    <row r="133" customFormat="false" ht="12.75" hidden="false" customHeight="false" outlineLevel="2" collapsed="false">
      <c r="C133" s="0" t="s">
        <v>109</v>
      </c>
      <c r="F133" s="1" t="s">
        <v>17</v>
      </c>
      <c r="G133" s="1" t="n">
        <v>1</v>
      </c>
      <c r="I133" s="2" t="n">
        <v>2000</v>
      </c>
      <c r="J133" s="2" t="n">
        <f aca="false">I133*G133</f>
        <v>2000</v>
      </c>
      <c r="L133" s="2" t="n">
        <f aca="false">I133*H133</f>
        <v>0</v>
      </c>
    </row>
    <row r="134" customFormat="false" ht="12.75" hidden="false" customHeight="false" outlineLevel="1" collapsed="false">
      <c r="A134" s="15"/>
      <c r="B134" s="15"/>
      <c r="C134" s="15"/>
      <c r="D134" s="15"/>
      <c r="E134" s="16" t="s">
        <v>22</v>
      </c>
      <c r="F134" s="17"/>
      <c r="G134" s="17" t="n">
        <f aca="false">SUM(G130:G133)</f>
        <v>4</v>
      </c>
      <c r="H134" s="17" t="n">
        <f aca="false">SUM(H130:H133)</f>
        <v>1</v>
      </c>
      <c r="I134" s="18"/>
      <c r="J134" s="18" t="n">
        <f aca="false">SUM(J132:J133)</f>
        <v>18000</v>
      </c>
      <c r="K134" s="17"/>
      <c r="L134" s="18" t="n">
        <f aca="false">SUM(L132:L133)</f>
        <v>8000</v>
      </c>
      <c r="M134" s="17" t="n">
        <f aca="false">SUM(M131:M133)</f>
        <v>16</v>
      </c>
      <c r="N134" s="17" t="n">
        <f aca="false">SUM(N131:N133)</f>
        <v>16</v>
      </c>
      <c r="O134" s="17" t="n">
        <f aca="false">SUM(O131:O133)</f>
        <v>8</v>
      </c>
    </row>
    <row r="135" customFormat="false" ht="12.75" hidden="false" customHeight="false" outlineLevel="2" collapsed="false"/>
    <row r="136" customFormat="false" ht="12.75" hidden="false" customHeight="false" outlineLevel="1" collapsed="false">
      <c r="B136" s="0" t="s">
        <v>110</v>
      </c>
    </row>
    <row r="137" customFormat="false" ht="12.75" hidden="false" customHeight="false" outlineLevel="2" collapsed="false">
      <c r="C137" s="0" t="s">
        <v>111</v>
      </c>
      <c r="F137" s="1" t="s">
        <v>17</v>
      </c>
      <c r="G137" s="1" t="n">
        <v>2</v>
      </c>
      <c r="H137" s="1" t="n">
        <v>1</v>
      </c>
      <c r="I137" s="2" t="n">
        <v>2000</v>
      </c>
      <c r="J137" s="2" t="n">
        <f aca="false">I137*G137</f>
        <v>4000</v>
      </c>
      <c r="L137" s="2" t="n">
        <f aca="false">I137*H137</f>
        <v>2000</v>
      </c>
      <c r="M137" s="1" t="n">
        <v>24</v>
      </c>
      <c r="N137" s="1" t="n">
        <v>16</v>
      </c>
      <c r="O137" s="1" t="n">
        <v>40</v>
      </c>
    </row>
    <row r="138" customFormat="false" ht="12.75" hidden="false" customHeight="false" outlineLevel="2" collapsed="false">
      <c r="C138" s="0" t="s">
        <v>112</v>
      </c>
      <c r="F138" s="1" t="s">
        <v>17</v>
      </c>
      <c r="G138" s="1" t="n">
        <v>1</v>
      </c>
      <c r="I138" s="2" t="n">
        <v>200</v>
      </c>
      <c r="J138" s="2" t="n">
        <f aca="false">I138*G138</f>
        <v>200</v>
      </c>
      <c r="L138" s="2" t="n">
        <f aca="false">I138*H138</f>
        <v>0</v>
      </c>
      <c r="M138" s="1" t="n">
        <v>8</v>
      </c>
      <c r="O138" s="1" t="n">
        <v>32</v>
      </c>
    </row>
    <row r="139" customFormat="false" ht="12.75" hidden="false" customHeight="false" outlineLevel="1" collapsed="false">
      <c r="A139" s="15"/>
      <c r="B139" s="15"/>
      <c r="C139" s="15"/>
      <c r="D139" s="15"/>
      <c r="E139" s="16" t="s">
        <v>22</v>
      </c>
      <c r="F139" s="17"/>
      <c r="G139" s="17" t="n">
        <f aca="false">SUM(G136:G138)</f>
        <v>3</v>
      </c>
      <c r="H139" s="17" t="n">
        <f aca="false">SUM(H136:H138)</f>
        <v>1</v>
      </c>
      <c r="I139" s="17"/>
      <c r="J139" s="18" t="n">
        <f aca="false">SUM(J136:J138)</f>
        <v>4200</v>
      </c>
      <c r="K139" s="17" t="n">
        <f aca="false">SUM(K136:K138)</f>
        <v>0</v>
      </c>
      <c r="L139" s="18" t="n">
        <f aca="false">SUM(L136:L138)</f>
        <v>2000</v>
      </c>
      <c r="M139" s="17" t="n">
        <f aca="false">SUM(M136:M138)</f>
        <v>32</v>
      </c>
      <c r="N139" s="17" t="n">
        <f aca="false">SUM(N136:N138)</f>
        <v>16</v>
      </c>
      <c r="O139" s="17" t="n">
        <f aca="false">SUM(O136:O138)</f>
        <v>72</v>
      </c>
    </row>
    <row r="140" customFormat="false" ht="12.75" hidden="false" customHeight="false" outlineLevel="2" collapsed="false"/>
    <row r="141" customFormat="false" ht="12.75" hidden="false" customHeight="false" outlineLevel="1" collapsed="false">
      <c r="B141" s="0" t="s">
        <v>113</v>
      </c>
    </row>
    <row r="142" customFormat="false" ht="12.75" hidden="false" customHeight="false" outlineLevel="2" collapsed="false">
      <c r="C142" s="0" t="s">
        <v>114</v>
      </c>
      <c r="F142" s="1" t="s">
        <v>17</v>
      </c>
      <c r="G142" s="1" t="n">
        <v>1</v>
      </c>
      <c r="I142" s="2" t="n">
        <v>2000</v>
      </c>
      <c r="J142" s="2" t="n">
        <f aca="false">I142*G142</f>
        <v>2000</v>
      </c>
      <c r="L142" s="2" t="n">
        <f aca="false">I142*H142</f>
        <v>0</v>
      </c>
      <c r="M142" s="1" t="n">
        <v>8</v>
      </c>
      <c r="N142" s="1" t="n">
        <v>16</v>
      </c>
      <c r="O142" s="1" t="n">
        <v>8</v>
      </c>
    </row>
    <row r="143" customFormat="false" ht="12.75" hidden="false" customHeight="false" outlineLevel="1" collapsed="false">
      <c r="A143" s="15"/>
      <c r="B143" s="15"/>
      <c r="C143" s="15"/>
      <c r="D143" s="15"/>
      <c r="E143" s="16" t="s">
        <v>22</v>
      </c>
      <c r="F143" s="17"/>
      <c r="G143" s="17" t="n">
        <f aca="false">SUM(G141:G142)</f>
        <v>1</v>
      </c>
      <c r="H143" s="17" t="n">
        <f aca="false">SUM(H141:H142)</f>
        <v>0</v>
      </c>
      <c r="I143" s="17"/>
      <c r="J143" s="18" t="n">
        <f aca="false">SUM(J141:J142)</f>
        <v>2000</v>
      </c>
      <c r="K143" s="17" t="n">
        <f aca="false">SUM(K141:K142)</f>
        <v>0</v>
      </c>
      <c r="L143" s="18" t="n">
        <f aca="false">SUM(L141:L142)</f>
        <v>0</v>
      </c>
      <c r="M143" s="17" t="n">
        <f aca="false">SUM(M141:M142)</f>
        <v>8</v>
      </c>
      <c r="N143" s="17" t="n">
        <f aca="false">SUM(N141:N142)</f>
        <v>16</v>
      </c>
      <c r="O143" s="17" t="n">
        <f aca="false">SUM(O141:O142)</f>
        <v>8</v>
      </c>
    </row>
    <row r="144" customFormat="false" ht="12.75" hidden="false" customHeight="false" outlineLevel="2" collapsed="false"/>
    <row r="145" customFormat="false" ht="12.75" hidden="false" customHeight="false" outlineLevel="1" collapsed="false">
      <c r="B145" s="0" t="s">
        <v>115</v>
      </c>
    </row>
    <row r="146" customFormat="false" ht="12.75" hidden="false" customHeight="false" outlineLevel="2" collapsed="false">
      <c r="C146" s="0" t="s">
        <v>116</v>
      </c>
      <c r="F146" s="1" t="s">
        <v>17</v>
      </c>
      <c r="G146" s="1" t="n">
        <v>1</v>
      </c>
      <c r="I146" s="2" t="n">
        <v>3600</v>
      </c>
      <c r="J146" s="2" t="n">
        <f aca="false">I146*G146</f>
        <v>3600</v>
      </c>
      <c r="L146" s="2" t="n">
        <f aca="false">I146*H146</f>
        <v>0</v>
      </c>
      <c r="M146" s="1" t="n">
        <v>16</v>
      </c>
      <c r="N146" s="1" t="n">
        <v>16</v>
      </c>
      <c r="O146" s="1" t="n">
        <v>40</v>
      </c>
    </row>
    <row r="147" customFormat="false" ht="12.75" hidden="false" customHeight="false" outlineLevel="1" collapsed="false">
      <c r="A147" s="15"/>
      <c r="B147" s="15"/>
      <c r="C147" s="15"/>
      <c r="D147" s="15"/>
      <c r="E147" s="16" t="s">
        <v>22</v>
      </c>
      <c r="F147" s="17"/>
      <c r="G147" s="17" t="n">
        <f aca="false">SUM(G145:G146)</f>
        <v>1</v>
      </c>
      <c r="H147" s="17" t="n">
        <f aca="false">SUM(H145:H146)</f>
        <v>0</v>
      </c>
      <c r="I147" s="17"/>
      <c r="J147" s="18" t="n">
        <f aca="false">SUM(J145:J146)</f>
        <v>3600</v>
      </c>
      <c r="K147" s="17" t="n">
        <f aca="false">SUM(K145:K146)</f>
        <v>0</v>
      </c>
      <c r="L147" s="18"/>
      <c r="M147" s="17" t="n">
        <f aca="false">SUM(M145:M146)</f>
        <v>16</v>
      </c>
      <c r="N147" s="17" t="n">
        <f aca="false">SUM(N145:N146)</f>
        <v>16</v>
      </c>
      <c r="O147" s="17" t="n">
        <f aca="false">SUM(O145:O146)</f>
        <v>40</v>
      </c>
    </row>
    <row r="148" customFormat="false" ht="12.75" hidden="false" customHeight="false" outlineLevel="2" collapsed="false"/>
    <row r="149" customFormat="false" ht="12.75" hidden="false" customHeight="false" outlineLevel="1" collapsed="false">
      <c r="B149" s="0" t="s">
        <v>117</v>
      </c>
    </row>
    <row r="150" customFormat="false" ht="12.75" hidden="false" customHeight="false" outlineLevel="2" collapsed="false">
      <c r="B150" s="0" t="s">
        <v>76</v>
      </c>
      <c r="C150" s="0" t="s">
        <v>118</v>
      </c>
      <c r="F150" s="1" t="s">
        <v>17</v>
      </c>
      <c r="G150" s="1" t="n">
        <v>1</v>
      </c>
      <c r="I150" s="2" t="n">
        <v>2400</v>
      </c>
      <c r="J150" s="2" t="n">
        <f aca="false">I150*G150</f>
        <v>2400</v>
      </c>
      <c r="L150" s="2" t="n">
        <f aca="false">I150*H150</f>
        <v>0</v>
      </c>
      <c r="M150" s="1" t="n">
        <v>16</v>
      </c>
      <c r="N150" s="1" t="n">
        <v>8</v>
      </c>
      <c r="O150" s="1" t="n">
        <v>24</v>
      </c>
    </row>
    <row r="151" customFormat="false" ht="12.75" hidden="false" customHeight="false" outlineLevel="2" collapsed="false">
      <c r="B151" s="0" t="s">
        <v>76</v>
      </c>
      <c r="C151" s="0" t="s">
        <v>119</v>
      </c>
      <c r="F151" s="1" t="s">
        <v>17</v>
      </c>
      <c r="G151" s="1" t="n">
        <v>1</v>
      </c>
      <c r="I151" s="2" t="n">
        <v>100</v>
      </c>
      <c r="J151" s="2" t="n">
        <f aca="false">I151*G151</f>
        <v>100</v>
      </c>
      <c r="L151" s="2" t="n">
        <f aca="false">I151*H151</f>
        <v>0</v>
      </c>
      <c r="M151" s="1" t="n">
        <v>8</v>
      </c>
      <c r="O151" s="1" t="n">
        <v>32</v>
      </c>
    </row>
    <row r="152" customFormat="false" ht="12.75" hidden="false" customHeight="false" outlineLevel="1" collapsed="false">
      <c r="A152" s="15"/>
      <c r="B152" s="15"/>
      <c r="C152" s="15"/>
      <c r="D152" s="15"/>
      <c r="E152" s="16" t="s">
        <v>22</v>
      </c>
      <c r="F152" s="17"/>
      <c r="G152" s="17" t="n">
        <f aca="false">SUM(G150:G151)</f>
        <v>2</v>
      </c>
      <c r="H152" s="17" t="n">
        <f aca="false">SUM(H150:H151)</f>
        <v>0</v>
      </c>
      <c r="I152" s="17"/>
      <c r="J152" s="18" t="n">
        <f aca="false">SUM(J150:J151)</f>
        <v>2500</v>
      </c>
      <c r="K152" s="17" t="n">
        <f aca="false">SUM(K150:K151)</f>
        <v>0</v>
      </c>
      <c r="L152" s="18" t="n">
        <f aca="false">SUM(L150:L151)</f>
        <v>0</v>
      </c>
      <c r="M152" s="17" t="n">
        <f aca="false">SUM(M150:M151)</f>
        <v>24</v>
      </c>
      <c r="N152" s="17" t="n">
        <f aca="false">SUM(N150:N151)</f>
        <v>8</v>
      </c>
      <c r="O152" s="17" t="n">
        <f aca="false">SUM(O150:O151)</f>
        <v>56</v>
      </c>
    </row>
    <row r="153" customFormat="false" ht="12.75" hidden="false" customHeight="false" outlineLevel="2" collapsed="false">
      <c r="A153" s="14"/>
    </row>
    <row r="154" customFormat="false" ht="12.75" hidden="false" customHeight="false" outlineLevel="1" collapsed="false">
      <c r="B154" s="0" t="s">
        <v>120</v>
      </c>
    </row>
    <row r="155" customFormat="false" ht="12.75" hidden="false" customHeight="false" outlineLevel="2" collapsed="false">
      <c r="C155" s="0" t="s">
        <v>121</v>
      </c>
      <c r="F155" s="1" t="s">
        <v>17</v>
      </c>
      <c r="G155" s="1" t="n">
        <v>1</v>
      </c>
      <c r="I155" s="2" t="n">
        <v>700</v>
      </c>
      <c r="J155" s="2" t="n">
        <f aca="false">I155*G155</f>
        <v>700</v>
      </c>
      <c r="L155" s="2" t="n">
        <f aca="false">I155*H155</f>
        <v>0</v>
      </c>
      <c r="M155" s="1" t="n">
        <v>16</v>
      </c>
      <c r="N155" s="1" t="n">
        <v>16</v>
      </c>
      <c r="O155" s="1" t="n">
        <v>8</v>
      </c>
    </row>
    <row r="156" customFormat="false" ht="12.75" hidden="false" customHeight="false" outlineLevel="2" collapsed="false">
      <c r="C156" s="0" t="s">
        <v>122</v>
      </c>
      <c r="F156" s="1" t="s">
        <v>17</v>
      </c>
      <c r="G156" s="1" t="n">
        <v>1</v>
      </c>
      <c r="I156" s="2" t="n">
        <v>100</v>
      </c>
      <c r="J156" s="2" t="n">
        <f aca="false">I156*G156</f>
        <v>100</v>
      </c>
      <c r="L156" s="2" t="n">
        <f aca="false">I156*H156</f>
        <v>0</v>
      </c>
      <c r="M156" s="1" t="n">
        <v>8</v>
      </c>
      <c r="O156" s="1" t="n">
        <v>32</v>
      </c>
    </row>
    <row r="157" customFormat="false" ht="12.75" hidden="false" customHeight="false" outlineLevel="1" collapsed="false">
      <c r="A157" s="15"/>
      <c r="B157" s="15"/>
      <c r="C157" s="15"/>
      <c r="D157" s="15"/>
      <c r="E157" s="16" t="s">
        <v>22</v>
      </c>
      <c r="F157" s="17"/>
      <c r="G157" s="17" t="n">
        <f aca="false">SUM(G155:G156)</f>
        <v>2</v>
      </c>
      <c r="H157" s="17" t="n">
        <f aca="false">SUM(H155:H156)</f>
        <v>0</v>
      </c>
      <c r="I157" s="17"/>
      <c r="J157" s="18" t="n">
        <f aca="false">SUM(J155:J156)</f>
        <v>800</v>
      </c>
      <c r="K157" s="17" t="n">
        <f aca="false">SUM(K155:K156)</f>
        <v>0</v>
      </c>
      <c r="L157" s="18" t="n">
        <f aca="false">SUM(L155:L156)</f>
        <v>0</v>
      </c>
      <c r="M157" s="17" t="n">
        <f aca="false">SUM(M155:M156)</f>
        <v>24</v>
      </c>
      <c r="N157" s="17" t="n">
        <f aca="false">SUM(N155:N156)</f>
        <v>16</v>
      </c>
      <c r="O157" s="17" t="n">
        <f aca="false">SUM(O155:O156)</f>
        <v>40</v>
      </c>
    </row>
    <row r="158" customFormat="false" ht="12.75" hidden="false" customHeight="false" outlineLevel="2" collapsed="false"/>
    <row r="159" customFormat="false" ht="12.75" hidden="false" customHeight="false" outlineLevel="1" collapsed="false">
      <c r="B159" s="0" t="s">
        <v>123</v>
      </c>
    </row>
    <row r="160" customFormat="false" ht="12.75" hidden="false" customHeight="false" outlineLevel="2" collapsed="false">
      <c r="C160" s="0" t="s">
        <v>124</v>
      </c>
      <c r="F160" s="1" t="s">
        <v>17</v>
      </c>
      <c r="G160" s="1" t="n">
        <v>2</v>
      </c>
      <c r="I160" s="2" t="n">
        <v>3000</v>
      </c>
      <c r="J160" s="2" t="n">
        <f aca="false">I160*G160</f>
        <v>6000</v>
      </c>
      <c r="L160" s="2" t="n">
        <f aca="false">I160*H160</f>
        <v>0</v>
      </c>
      <c r="M160" s="1" t="n">
        <v>24</v>
      </c>
      <c r="N160" s="1" t="n">
        <v>32</v>
      </c>
      <c r="O160" s="1" t="n">
        <v>40</v>
      </c>
    </row>
    <row r="161" customFormat="false" ht="12.75" hidden="false" customHeight="false" outlineLevel="2" collapsed="false">
      <c r="C161" s="0" t="s">
        <v>125</v>
      </c>
      <c r="F161" s="1" t="s">
        <v>17</v>
      </c>
      <c r="G161" s="1" t="n">
        <v>4</v>
      </c>
      <c r="I161" s="2" t="n">
        <v>1000</v>
      </c>
      <c r="J161" s="2" t="n">
        <f aca="false">I161*G161</f>
        <v>4000</v>
      </c>
      <c r="L161" s="2" t="n">
        <f aca="false">I161*H161</f>
        <v>0</v>
      </c>
      <c r="M161" s="1" t="n">
        <v>16</v>
      </c>
      <c r="O161" s="1" t="n">
        <v>40</v>
      </c>
    </row>
    <row r="162" customFormat="false" ht="12.75" hidden="false" customHeight="false" outlineLevel="1" collapsed="false">
      <c r="A162" s="15"/>
      <c r="B162" s="15"/>
      <c r="C162" s="15"/>
      <c r="D162" s="15"/>
      <c r="E162" s="16" t="s">
        <v>22</v>
      </c>
      <c r="F162" s="17"/>
      <c r="G162" s="17" t="n">
        <f aca="false">SUM(G160:G161)</f>
        <v>6</v>
      </c>
      <c r="H162" s="17" t="n">
        <f aca="false">SUM(H160:H161)</f>
        <v>0</v>
      </c>
      <c r="I162" s="17"/>
      <c r="J162" s="18" t="n">
        <f aca="false">SUM(J160:J161)</f>
        <v>10000</v>
      </c>
      <c r="K162" s="17" t="n">
        <f aca="false">SUM(K160:K161)</f>
        <v>0</v>
      </c>
      <c r="L162" s="18" t="n">
        <f aca="false">SUM(L160:L161)</f>
        <v>0</v>
      </c>
      <c r="M162" s="17" t="n">
        <f aca="false">SUM(M160:M161)</f>
        <v>40</v>
      </c>
      <c r="N162" s="17" t="n">
        <f aca="false">SUM(N160:N161)</f>
        <v>32</v>
      </c>
      <c r="O162" s="17" t="n">
        <f aca="false">SUM(O160:O161)</f>
        <v>80</v>
      </c>
    </row>
    <row r="163" customFormat="false" ht="12.75" hidden="false" customHeight="false" outlineLevel="1" collapsed="false"/>
    <row r="164" customFormat="false" ht="12.75" hidden="false" customHeight="false" outlineLevel="1" collapsed="false">
      <c r="A164" s="34" t="s">
        <v>126</v>
      </c>
      <c r="B164" s="9"/>
      <c r="C164" s="9"/>
      <c r="D164" s="9"/>
      <c r="E164" s="9"/>
      <c r="F164" s="35"/>
      <c r="G164" s="35"/>
      <c r="H164" s="35"/>
      <c r="I164" s="36"/>
      <c r="J164" s="36"/>
      <c r="K164" s="35"/>
      <c r="L164" s="36"/>
      <c r="M164" s="35"/>
      <c r="N164" s="35"/>
      <c r="O164" s="35"/>
    </row>
    <row r="165" customFormat="false" ht="12.75" hidden="false" customHeight="false" outlineLevel="1" collapsed="false">
      <c r="A165" s="12"/>
      <c r="B165" s="13"/>
      <c r="C165" s="13"/>
      <c r="D165" s="13"/>
      <c r="E165" s="13"/>
      <c r="F165" s="28"/>
      <c r="G165" s="28"/>
      <c r="H165" s="28"/>
      <c r="I165" s="38"/>
      <c r="J165" s="38"/>
      <c r="K165" s="28"/>
      <c r="L165" s="38"/>
      <c r="M165" s="28"/>
      <c r="N165" s="28"/>
      <c r="O165" s="28"/>
    </row>
    <row r="166" customFormat="false" ht="12.75" hidden="false" customHeight="false" outlineLevel="1" collapsed="false">
      <c r="A166" s="25" t="s">
        <v>127</v>
      </c>
    </row>
    <row r="167" customFormat="false" ht="12.75" hidden="false" customHeight="false" outlineLevel="2" collapsed="false">
      <c r="B167" s="0" t="s">
        <v>128</v>
      </c>
      <c r="F167" s="1" t="s">
        <v>17</v>
      </c>
      <c r="G167" s="1" t="n">
        <v>2</v>
      </c>
      <c r="H167" s="1" t="n">
        <v>0</v>
      </c>
      <c r="I167" s="2" t="n">
        <v>2600</v>
      </c>
      <c r="J167" s="2" t="n">
        <f aca="false">I167*G167</f>
        <v>5200</v>
      </c>
      <c r="L167" s="2" t="n">
        <f aca="false">I167*H167</f>
        <v>0</v>
      </c>
      <c r="M167" s="1" t="n">
        <v>16</v>
      </c>
      <c r="N167" s="1" t="n">
        <v>8</v>
      </c>
      <c r="O167" s="1" t="n">
        <v>24</v>
      </c>
    </row>
    <row r="168" customFormat="false" ht="12.75" hidden="false" customHeight="false" outlineLevel="2" collapsed="false">
      <c r="B168" s="0" t="s">
        <v>129</v>
      </c>
      <c r="F168" s="1" t="s">
        <v>17</v>
      </c>
      <c r="G168" s="1" t="n">
        <v>3</v>
      </c>
      <c r="I168" s="2" t="n">
        <v>355</v>
      </c>
      <c r="J168" s="2" t="n">
        <f aca="false">I168*G168</f>
        <v>1065</v>
      </c>
      <c r="L168" s="2" t="n">
        <f aca="false">I168*H168</f>
        <v>0</v>
      </c>
      <c r="M168" s="1" t="n">
        <v>16</v>
      </c>
      <c r="N168" s="1" t="n">
        <v>8</v>
      </c>
      <c r="O168" s="1" t="n">
        <v>8</v>
      </c>
    </row>
    <row r="169" customFormat="false" ht="12.75" hidden="false" customHeight="false" outlineLevel="2" collapsed="false">
      <c r="B169" s="0" t="s">
        <v>130</v>
      </c>
      <c r="F169" s="1" t="s">
        <v>17</v>
      </c>
      <c r="G169" s="1" t="n">
        <v>3</v>
      </c>
      <c r="I169" s="2" t="n">
        <v>125</v>
      </c>
      <c r="J169" s="2" t="n">
        <f aca="false">I169*G169</f>
        <v>375</v>
      </c>
      <c r="L169" s="2" t="n">
        <f aca="false">I169*H169</f>
        <v>0</v>
      </c>
      <c r="M169" s="1" t="n">
        <v>8</v>
      </c>
      <c r="N169" s="1" t="n">
        <v>8</v>
      </c>
      <c r="O169" s="1" t="n">
        <v>8</v>
      </c>
    </row>
    <row r="170" customFormat="false" ht="12.75" hidden="false" customHeight="false" outlineLevel="1" collapsed="false">
      <c r="A170" s="15"/>
      <c r="B170" s="15"/>
      <c r="C170" s="15"/>
      <c r="D170" s="15"/>
      <c r="E170" s="16" t="s">
        <v>22</v>
      </c>
      <c r="F170" s="17"/>
      <c r="G170" s="17" t="n">
        <f aca="false">SUM(G167:G169)</f>
        <v>8</v>
      </c>
      <c r="H170" s="17" t="n">
        <f aca="false">SUM(H167:H169)</f>
        <v>0</v>
      </c>
      <c r="I170" s="17"/>
      <c r="J170" s="18" t="n">
        <f aca="false">SUM(J167:J169)</f>
        <v>6640</v>
      </c>
      <c r="K170" s="17" t="n">
        <f aca="false">SUM(K167:K169)</f>
        <v>0</v>
      </c>
      <c r="L170" s="18" t="n">
        <f aca="false">SUM(L167:L169)</f>
        <v>0</v>
      </c>
      <c r="M170" s="17" t="n">
        <f aca="false">SUM(M167:M169)</f>
        <v>40</v>
      </c>
      <c r="N170" s="17" t="n">
        <f aca="false">SUM(N167:N169)</f>
        <v>24</v>
      </c>
      <c r="O170" s="17" t="n">
        <f aca="false">SUM(O167:O169)</f>
        <v>40</v>
      </c>
    </row>
    <row r="171" customFormat="false" ht="12.75" hidden="false" customHeight="false" outlineLevel="1" collapsed="false"/>
    <row r="172" customFormat="false" ht="12.75" hidden="false" customHeight="false" outlineLevel="1" collapsed="false">
      <c r="A172" s="34" t="s">
        <v>131</v>
      </c>
      <c r="B172" s="9"/>
      <c r="C172" s="9"/>
      <c r="D172" s="9"/>
      <c r="E172" s="9"/>
      <c r="F172" s="35"/>
      <c r="G172" s="35"/>
      <c r="H172" s="35"/>
      <c r="I172" s="36"/>
      <c r="J172" s="36"/>
      <c r="K172" s="35"/>
      <c r="L172" s="36"/>
      <c r="M172" s="35"/>
      <c r="N172" s="35"/>
      <c r="O172" s="35"/>
    </row>
    <row r="173" customFormat="false" ht="12.75" hidden="false" customHeight="false" outlineLevel="1" collapsed="false">
      <c r="A173" s="12"/>
      <c r="B173" s="13"/>
      <c r="C173" s="13"/>
      <c r="D173" s="13"/>
      <c r="E173" s="13"/>
      <c r="F173" s="28"/>
      <c r="G173" s="28"/>
      <c r="H173" s="28"/>
      <c r="I173" s="38"/>
      <c r="J173" s="38"/>
      <c r="K173" s="28"/>
      <c r="L173" s="38"/>
      <c r="M173" s="28"/>
      <c r="N173" s="28"/>
      <c r="O173" s="28"/>
    </row>
    <row r="174" customFormat="false" ht="12.75" hidden="false" customHeight="false" outlineLevel="1" collapsed="false">
      <c r="A174" s="25" t="s">
        <v>132</v>
      </c>
    </row>
    <row r="175" customFormat="false" ht="12.75" hidden="false" customHeight="false" outlineLevel="2" collapsed="false">
      <c r="B175" s="0" t="s">
        <v>133</v>
      </c>
      <c r="F175" s="1" t="s">
        <v>17</v>
      </c>
      <c r="G175" s="1" t="n">
        <v>1</v>
      </c>
      <c r="I175" s="2" t="n">
        <v>6000</v>
      </c>
      <c r="J175" s="2" t="n">
        <f aca="false">I175*G175</f>
        <v>6000</v>
      </c>
      <c r="L175" s="2" t="n">
        <f aca="false">I175*H175</f>
        <v>0</v>
      </c>
      <c r="M175" s="1" t="n">
        <v>32</v>
      </c>
      <c r="N175" s="1" t="n">
        <v>24</v>
      </c>
      <c r="O175" s="1" t="n">
        <v>32</v>
      </c>
    </row>
    <row r="176" customFormat="false" ht="12.75" hidden="false" customHeight="false" outlineLevel="2" collapsed="false">
      <c r="B176" s="0" t="s">
        <v>134</v>
      </c>
      <c r="F176" s="1" t="s">
        <v>17</v>
      </c>
      <c r="G176" s="1" t="n">
        <v>1</v>
      </c>
      <c r="H176" s="1" t="n">
        <v>0</v>
      </c>
      <c r="I176" s="2" t="n">
        <v>1000</v>
      </c>
      <c r="J176" s="2" t="n">
        <f aca="false">I176*G176</f>
        <v>1000</v>
      </c>
      <c r="L176" s="2" t="n">
        <f aca="false">I176*H176</f>
        <v>0</v>
      </c>
      <c r="M176" s="1" t="n">
        <v>4</v>
      </c>
      <c r="N176" s="1" t="n">
        <v>4</v>
      </c>
      <c r="O176" s="1" t="n">
        <v>4</v>
      </c>
    </row>
    <row r="177" customFormat="false" ht="12.75" hidden="false" customHeight="false" outlineLevel="2" collapsed="false">
      <c r="B177" s="0" t="s">
        <v>135</v>
      </c>
      <c r="F177" s="1" t="s">
        <v>17</v>
      </c>
      <c r="G177" s="1" t="n">
        <v>1</v>
      </c>
      <c r="I177" s="2" t="n">
        <v>1000</v>
      </c>
      <c r="J177" s="2" t="n">
        <f aca="false">I177*G177</f>
        <v>1000</v>
      </c>
      <c r="L177" s="2" t="n">
        <f aca="false">I177*H177</f>
        <v>0</v>
      </c>
      <c r="M177" s="1" t="n">
        <v>4</v>
      </c>
    </row>
    <row r="178" customFormat="false" ht="12.75" hidden="false" customHeight="false" outlineLevel="1" collapsed="false">
      <c r="A178" s="15"/>
      <c r="B178" s="15"/>
      <c r="C178" s="15"/>
      <c r="D178" s="15"/>
      <c r="E178" s="16" t="s">
        <v>22</v>
      </c>
      <c r="F178" s="17"/>
      <c r="G178" s="17" t="n">
        <f aca="false">SUM(G175:G177)</f>
        <v>3</v>
      </c>
      <c r="H178" s="17" t="n">
        <f aca="false">SUM(H175:H177)</f>
        <v>0</v>
      </c>
      <c r="I178" s="17"/>
      <c r="J178" s="18" t="n">
        <f aca="false">SUM(J175:J177)</f>
        <v>8000</v>
      </c>
      <c r="K178" s="17" t="n">
        <f aca="false">SUM(K175:K177)</f>
        <v>0</v>
      </c>
      <c r="L178" s="18" t="n">
        <f aca="false">SUM(L175:L177)</f>
        <v>0</v>
      </c>
      <c r="M178" s="17" t="n">
        <f aca="false">SUM(M175:M177)</f>
        <v>40</v>
      </c>
      <c r="N178" s="17" t="n">
        <f aca="false">SUM(N175:N177)</f>
        <v>28</v>
      </c>
      <c r="O178" s="17" t="n">
        <f aca="false">SUM(O175:O177)</f>
        <v>36</v>
      </c>
    </row>
    <row r="179" customFormat="false" ht="12.75" hidden="false" customHeight="false" outlineLevel="1" collapsed="false">
      <c r="M179" s="2" t="n">
        <f aca="false">M178*63</f>
        <v>2520</v>
      </c>
      <c r="N179" s="2" t="n">
        <f aca="false">N178*63</f>
        <v>1764</v>
      </c>
      <c r="O179" s="2"/>
    </row>
    <row r="180" customFormat="false" ht="12.75" hidden="false" customHeight="false" outlineLevel="1" collapsed="false">
      <c r="F180" s="39"/>
      <c r="G180" s="39"/>
      <c r="H180" s="39"/>
      <c r="I180" s="40"/>
      <c r="J180" s="40"/>
      <c r="K180" s="39"/>
      <c r="L180" s="40"/>
      <c r="M180" s="40"/>
      <c r="N180" s="40"/>
      <c r="O180" s="40"/>
      <c r="P180" s="0" t="s">
        <v>136</v>
      </c>
    </row>
    <row r="181" customFormat="false" ht="12.75" hidden="false" customHeight="false" outlineLevel="1" collapsed="false">
      <c r="F181" s="39"/>
      <c r="G181" s="39"/>
      <c r="H181" s="39"/>
      <c r="I181" s="40"/>
      <c r="J181" s="40"/>
      <c r="K181" s="39"/>
      <c r="L181" s="40"/>
      <c r="M181" s="40"/>
      <c r="N181" s="40"/>
      <c r="O181" s="40"/>
    </row>
    <row r="182" customFormat="false" ht="13.5" hidden="false" customHeight="false" outlineLevel="1" collapsed="false">
      <c r="A182" s="41"/>
      <c r="B182" s="41"/>
      <c r="C182" s="41"/>
      <c r="D182" s="41"/>
      <c r="E182" s="42" t="s">
        <v>137</v>
      </c>
      <c r="F182" s="43"/>
      <c r="G182" s="44" t="n">
        <f aca="false">SUM(G178,G170,G162,G157,G152,G147,G143,G139,G134,G129,G115,G110,G100,G90,G81,G75,G69,G63,G56,G45,G39,G32,G24,G19,G12)</f>
        <v>221</v>
      </c>
      <c r="H182" s="44" t="n">
        <f aca="false">SUM(H178,H170,H162,H157,H152,H147,H143,H139,H134,H129,H115,H110,H100,H90,H81,H75,H69,H63,H56,H45,H39,H32,H24,H19,H12)</f>
        <v>44</v>
      </c>
      <c r="I182" s="45"/>
      <c r="J182" s="45" t="n">
        <f aca="false">SUM(J178,J170,J162,J157,J152,J147,J143,J139,J134,J129,J115,J110,J100,J90,J81,J75,J69,J63,J56,J45,J39,J32,J24,J19,J12)</f>
        <v>156190</v>
      </c>
      <c r="K182" s="44" t="n">
        <f aca="false">SUM(K178,K170,K162,K157,K152,K147,K143,K139,K134,K129,K115,K110,K100,K90,K81,K75,K69,K63,K56,K45,K39,K32,K24,K19,K12)</f>
        <v>0</v>
      </c>
      <c r="L182" s="45" t="n">
        <f aca="false">SUM(L178,L170,L162,L157,L152,L147,L143,L139,L134,L129,L115,L110,L100,L90,L81,L75,L69,L63,L56,L45,L39,L32,L24,L19,L12)</f>
        <v>41200</v>
      </c>
      <c r="M182" s="44" t="n">
        <f aca="false">SUM(M178,M170,M162,M157,M152,M147,M143,M139,M134,M129,M115,M110,M100,M90,M81,M75,M69,M63,M56,M45,M39,M32,M24,M19,M12)</f>
        <v>1134</v>
      </c>
      <c r="N182" s="44" t="n">
        <f aca="false">SUM(N178,N170,N162,N157,N152,N147,N143,N139,N134,N129,N115,N110,N100,N90,N81,N75,N69,N63,N56,N45,N39,N32,N24,N19,N12)</f>
        <v>508</v>
      </c>
      <c r="O182" s="44" t="n">
        <f aca="false">SUM(O178,O170,O162,O157,O152,O147,O143,O139,O134,O129,O115,O110,O100,O90,O81,O75,O69,O63,O56,O45,O39,O32,O24,O19,O12)</f>
        <v>1970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B184" s="12"/>
      <c r="C184" s="12"/>
      <c r="D184" s="12"/>
      <c r="E184" s="46"/>
    </row>
    <row r="186" customFormat="false" ht="12.75" hidden="false" customHeight="false" outlineLevel="0" collapsed="false">
      <c r="M186" s="47"/>
    </row>
  </sheetData>
  <printOptions headings="false" gridLines="true" gridLinesSet="true" horizontalCentered="false" verticalCentered="false"/>
  <pageMargins left="0.75" right="0.5" top="0.611111111111111" bottom="0.5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8" width="19.56"/>
    <col collapsed="false" customWidth="true" hidden="false" outlineLevel="0" max="3" min="3" style="28" width="15.41"/>
    <col collapsed="false" customWidth="true" hidden="false" outlineLevel="0" max="4" min="4" style="28" width="18.56"/>
    <col collapsed="false" customWidth="true" hidden="false" outlineLevel="0" max="5" min="5" style="28" width="19.85"/>
  </cols>
  <sheetData>
    <row r="1" customFormat="false" ht="16.5" hidden="false" customHeight="false" outlineLevel="0" collapsed="false">
      <c r="A1" s="656" t="s">
        <v>1148</v>
      </c>
      <c r="B1" s="657" t="s">
        <v>1149</v>
      </c>
      <c r="C1" s="657" t="s">
        <v>1150</v>
      </c>
      <c r="D1" s="657" t="s">
        <v>1151</v>
      </c>
      <c r="E1" s="657" t="s">
        <v>1152</v>
      </c>
    </row>
    <row r="2" customFormat="false" ht="16.5" hidden="false" customHeight="false" outlineLevel="0" collapsed="false">
      <c r="A2" s="658" t="s">
        <v>1153</v>
      </c>
      <c r="B2" s="659" t="n">
        <v>100</v>
      </c>
      <c r="C2" s="659" t="n">
        <v>200</v>
      </c>
      <c r="D2" s="659" t="n">
        <v>200</v>
      </c>
      <c r="E2" s="659" t="n">
        <v>200</v>
      </c>
    </row>
    <row r="3" customFormat="false" ht="22.5" hidden="false" customHeight="true" outlineLevel="0" collapsed="false">
      <c r="A3" s="658" t="s">
        <v>1154</v>
      </c>
      <c r="B3" s="659" t="n">
        <v>29</v>
      </c>
      <c r="C3" s="659" t="n">
        <v>18.6</v>
      </c>
      <c r="D3" s="659" t="n">
        <v>57.9</v>
      </c>
      <c r="E3" s="659" t="n">
        <v>28</v>
      </c>
    </row>
    <row r="4" customFormat="false" ht="23.25" hidden="false" customHeight="true" outlineLevel="0" collapsed="false">
      <c r="A4" s="658" t="s">
        <v>1155</v>
      </c>
      <c r="B4" s="659" t="n">
        <v>2.5</v>
      </c>
      <c r="C4" s="659" t="n">
        <v>1.2</v>
      </c>
      <c r="D4" s="659" t="n">
        <v>2.5</v>
      </c>
      <c r="E4" s="659" t="n">
        <v>2</v>
      </c>
    </row>
    <row r="5" customFormat="false" ht="22.5" hidden="false" customHeight="true" outlineLevel="0" collapsed="false">
      <c r="A5" s="658" t="s">
        <v>1156</v>
      </c>
      <c r="B5" s="659" t="s">
        <v>401</v>
      </c>
      <c r="C5" s="659" t="s">
        <v>322</v>
      </c>
      <c r="D5" s="659" t="s">
        <v>322</v>
      </c>
      <c r="E5" s="65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CM196" activeCellId="0" sqref="CM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32.41"/>
    <col collapsed="false" customWidth="true" hidden="false" outlineLevel="0" max="2" min="2" style="621" width="20.28"/>
    <col collapsed="false" customWidth="true" hidden="false" outlineLevel="0" max="3" min="3" style="620" width="12.99"/>
    <col collapsed="false" customWidth="true" hidden="false" outlineLevel="0" max="4" min="4" style="620" width="24.85"/>
    <col collapsed="false" customWidth="true" hidden="false" outlineLevel="0" max="5" min="5" style="621" width="9.99"/>
    <col collapsed="false" customWidth="true" hidden="false" outlineLevel="0" max="6" min="6" style="621" width="12.99"/>
    <col collapsed="false" customWidth="true" hidden="false" outlineLevel="0" max="7" min="7" style="621" width="20.56"/>
    <col collapsed="false" customWidth="true" hidden="false" outlineLevel="0" max="8" min="8" style="620" width="16.28"/>
    <col collapsed="false" customWidth="true" hidden="false" outlineLevel="0" max="9" min="9" style="622" width="9.85"/>
    <col collapsed="false" customWidth="true" hidden="false" outlineLevel="0" max="10" min="10" style="622" width="11.56"/>
    <col collapsed="false" customWidth="true" hidden="false" outlineLevel="0" max="11" min="11" style="620" width="22.56"/>
    <col collapsed="false" customWidth="false" hidden="false" outlineLevel="0" max="257" min="12" style="623" width="9.14"/>
  </cols>
  <sheetData>
    <row r="1" s="627" customFormat="true" ht="21" hidden="false" customHeight="true" outlineLevel="0" collapsed="false">
      <c r="A1" s="624" t="s">
        <v>963</v>
      </c>
      <c r="B1" s="625" t="s">
        <v>964</v>
      </c>
      <c r="C1" s="624" t="s">
        <v>921</v>
      </c>
      <c r="D1" s="624" t="s">
        <v>1157</v>
      </c>
      <c r="E1" s="625" t="s">
        <v>966</v>
      </c>
      <c r="F1" s="625" t="s">
        <v>1158</v>
      </c>
      <c r="G1" s="625" t="s">
        <v>1159</v>
      </c>
      <c r="H1" s="624" t="s">
        <v>968</v>
      </c>
      <c r="I1" s="626" t="s">
        <v>969</v>
      </c>
      <c r="J1" s="626" t="s">
        <v>1160</v>
      </c>
      <c r="K1" s="624" t="s">
        <v>925</v>
      </c>
    </row>
    <row r="2" customFormat="false" ht="12.75" hidden="false" customHeight="false" outlineLevel="0" collapsed="false">
      <c r="K2" s="628"/>
    </row>
    <row r="3" customFormat="false" ht="12.75" hidden="false" customHeight="false" outlineLevel="0" collapsed="false">
      <c r="A3" s="660" t="s">
        <v>1161</v>
      </c>
      <c r="K3" s="628"/>
    </row>
    <row r="4" customFormat="false" ht="12.75" hidden="false" customHeight="false" outlineLevel="0" collapsed="false">
      <c r="A4" s="661" t="s">
        <v>1162</v>
      </c>
      <c r="K4" s="628"/>
    </row>
    <row r="5" customFormat="false" ht="12.75" hidden="false" customHeight="false" outlineLevel="0" collapsed="false">
      <c r="A5" s="661" t="s">
        <v>1163</v>
      </c>
      <c r="K5" s="628"/>
    </row>
    <row r="6" customFormat="false" ht="12.75" hidden="false" customHeight="false" outlineLevel="0" collapsed="false">
      <c r="A6" s="661" t="s">
        <v>1164</v>
      </c>
      <c r="K6" s="628"/>
    </row>
    <row r="7" customFormat="false" ht="12.75" hidden="false" customHeight="false" outlineLevel="0" collapsed="false">
      <c r="A7" s="661" t="s">
        <v>1165</v>
      </c>
      <c r="B7" s="662" t="s">
        <v>1166</v>
      </c>
      <c r="C7" s="661" t="s">
        <v>972</v>
      </c>
      <c r="D7" s="661" t="s">
        <v>1167</v>
      </c>
      <c r="G7" s="663" t="s">
        <v>1168</v>
      </c>
      <c r="H7" s="661" t="s">
        <v>1169</v>
      </c>
      <c r="K7" s="664" t="s">
        <v>1170</v>
      </c>
    </row>
    <row r="8" customFormat="false" ht="12.75" hidden="false" customHeight="false" outlineLevel="0" collapsed="false">
      <c r="B8" s="629"/>
      <c r="D8" s="661" t="s">
        <v>1171</v>
      </c>
      <c r="K8" s="628"/>
    </row>
    <row r="9" customFormat="false" ht="12.75" hidden="false" customHeight="false" outlineLevel="0" collapsed="false">
      <c r="K9" s="628"/>
    </row>
    <row r="10" customFormat="false" ht="12.75" hidden="false" customHeight="false" outlineLevel="0" collapsed="false">
      <c r="A10" s="665" t="s">
        <v>1172</v>
      </c>
      <c r="B10" s="662" t="s">
        <v>1173</v>
      </c>
      <c r="C10" s="661" t="s">
        <v>966</v>
      </c>
      <c r="E10" s="663" t="s">
        <v>1174</v>
      </c>
      <c r="F10" s="663" t="s">
        <v>1175</v>
      </c>
      <c r="G10" s="663" t="s">
        <v>1176</v>
      </c>
      <c r="H10" s="661" t="s">
        <v>1177</v>
      </c>
      <c r="I10" s="622" t="n">
        <v>6612</v>
      </c>
      <c r="J10" s="666" t="s">
        <v>1178</v>
      </c>
      <c r="K10" s="664" t="s">
        <v>1179</v>
      </c>
    </row>
    <row r="11" customFormat="false" ht="12.75" hidden="false" customHeight="false" outlineLevel="0" collapsed="false">
      <c r="A11" s="665" t="s">
        <v>1180</v>
      </c>
      <c r="K11" s="628"/>
    </row>
    <row r="12" customFormat="false" ht="12.75" hidden="false" customHeight="false" outlineLevel="0" collapsed="false">
      <c r="B12" s="662" t="s">
        <v>1181</v>
      </c>
      <c r="C12" s="661" t="s">
        <v>966</v>
      </c>
      <c r="E12" s="663" t="s">
        <v>1182</v>
      </c>
      <c r="F12" s="663" t="s">
        <v>1175</v>
      </c>
      <c r="G12" s="663" t="s">
        <v>1183</v>
      </c>
      <c r="H12" s="661" t="s">
        <v>1184</v>
      </c>
      <c r="I12" s="622" t="n">
        <v>7554</v>
      </c>
      <c r="J12" s="666" t="s">
        <v>1178</v>
      </c>
      <c r="K12" s="664" t="s">
        <v>1185</v>
      </c>
    </row>
    <row r="13" customFormat="false" ht="12.75" hidden="false" customHeight="false" outlineLevel="0" collapsed="false">
      <c r="B13" s="629"/>
      <c r="K13" s="628"/>
    </row>
    <row r="14" customFormat="false" ht="12.75" hidden="false" customHeight="false" outlineLevel="0" collapsed="false">
      <c r="K14" s="628"/>
    </row>
    <row r="15" customFormat="false" ht="12.75" hidden="false" customHeight="false" outlineLevel="0" collapsed="false">
      <c r="K15" s="628"/>
    </row>
    <row r="16" customFormat="false" ht="12.75" hidden="false" customHeight="false" outlineLevel="0" collapsed="false">
      <c r="B16" s="662" t="s">
        <v>1186</v>
      </c>
      <c r="C16" s="661" t="s">
        <v>972</v>
      </c>
      <c r="D16" s="661" t="s">
        <v>1167</v>
      </c>
      <c r="G16" s="663" t="s">
        <v>1168</v>
      </c>
      <c r="H16" s="661" t="s">
        <v>1169</v>
      </c>
      <c r="K16" s="664"/>
    </row>
    <row r="17" customFormat="false" ht="12.75" hidden="false" customHeight="false" outlineLevel="0" collapsed="false">
      <c r="K17" s="628"/>
    </row>
    <row r="18" customFormat="false" ht="12.75" hidden="false" customHeight="false" outlineLevel="0" collapsed="false">
      <c r="K18" s="628"/>
    </row>
    <row r="19" customFormat="false" ht="12.75" hidden="false" customHeight="false" outlineLevel="0" collapsed="false">
      <c r="K19" s="628"/>
    </row>
    <row r="20" customFormat="false" ht="12.75" hidden="false" customHeight="false" outlineLevel="0" collapsed="false">
      <c r="K20" s="628"/>
    </row>
    <row r="21" customFormat="false" ht="12.75" hidden="false" customHeight="false" outlineLevel="0" collapsed="false">
      <c r="B21" s="662" t="s">
        <v>1187</v>
      </c>
      <c r="C21" s="661" t="s">
        <v>972</v>
      </c>
      <c r="D21" s="661" t="s">
        <v>1188</v>
      </c>
      <c r="G21" s="663" t="s">
        <v>1189</v>
      </c>
      <c r="H21" s="661" t="s">
        <v>1169</v>
      </c>
      <c r="K21" s="628"/>
    </row>
    <row r="22" customFormat="false" ht="12.75" hidden="false" customHeight="false" outlineLevel="0" collapsed="false">
      <c r="D22" s="661" t="s">
        <v>1190</v>
      </c>
      <c r="K22" s="628"/>
    </row>
    <row r="23" customFormat="false" ht="12.75" hidden="false" customHeight="false" outlineLevel="0" collapsed="false">
      <c r="K23" s="628"/>
    </row>
    <row r="24" customFormat="false" ht="12.75" hidden="false" customHeight="false" outlineLevel="0" collapsed="false">
      <c r="K24" s="628"/>
    </row>
    <row r="25" customFormat="false" ht="12.75" hidden="false" customHeight="false" outlineLevel="0" collapsed="false">
      <c r="B25" s="662" t="s">
        <v>1191</v>
      </c>
      <c r="C25" s="661" t="s">
        <v>966</v>
      </c>
      <c r="E25" s="663" t="s">
        <v>1174</v>
      </c>
      <c r="F25" s="663" t="s">
        <v>1192</v>
      </c>
      <c r="G25" s="663" t="s">
        <v>1193</v>
      </c>
      <c r="H25" s="661" t="s">
        <v>1177</v>
      </c>
      <c r="I25" s="622" t="n">
        <v>6993</v>
      </c>
      <c r="J25" s="666" t="s">
        <v>1178</v>
      </c>
      <c r="K25" s="664" t="s">
        <v>1179</v>
      </c>
    </row>
    <row r="26" customFormat="false" ht="12.75" hidden="false" customHeight="false" outlineLevel="0" collapsed="false">
      <c r="K26" s="628"/>
    </row>
    <row r="27" customFormat="false" ht="12.75" hidden="false" customHeight="false" outlineLevel="0" collapsed="false">
      <c r="B27" s="662" t="s">
        <v>1194</v>
      </c>
      <c r="C27" s="661" t="s">
        <v>966</v>
      </c>
      <c r="E27" s="663" t="s">
        <v>1182</v>
      </c>
      <c r="F27" s="663" t="s">
        <v>1192</v>
      </c>
      <c r="G27" s="663" t="s">
        <v>1195</v>
      </c>
      <c r="H27" s="661" t="s">
        <v>1184</v>
      </c>
      <c r="I27" s="622" t="n">
        <v>8036</v>
      </c>
      <c r="J27" s="666" t="s">
        <v>1178</v>
      </c>
      <c r="K27" s="664" t="s">
        <v>1185</v>
      </c>
    </row>
    <row r="28" customFormat="false" ht="12.75" hidden="false" customHeight="false" outlineLevel="0" collapsed="false">
      <c r="K28" s="628"/>
    </row>
    <row r="29" customFormat="false" ht="12.75" hidden="false" customHeight="false" outlineLevel="0" collapsed="false">
      <c r="K29" s="628"/>
    </row>
    <row r="30" customFormat="false" ht="12.75" hidden="false" customHeight="false" outlineLevel="0" collapsed="false">
      <c r="K30" s="628"/>
    </row>
    <row r="31" customFormat="false" ht="12.75" hidden="false" customHeight="false" outlineLevel="0" collapsed="false">
      <c r="K31" s="628"/>
    </row>
    <row r="32" customFormat="false" ht="12.75" hidden="false" customHeight="false" outlineLevel="0" collapsed="false">
      <c r="K32" s="628"/>
    </row>
    <row r="33" customFormat="false" ht="12.75" hidden="false" customHeight="false" outlineLevel="0" collapsed="false">
      <c r="K33" s="628"/>
    </row>
    <row r="34" customFormat="false" ht="12.75" hidden="false" customHeight="false" outlineLevel="0" collapsed="false">
      <c r="K34" s="628"/>
    </row>
    <row r="35" customFormat="false" ht="12.75" hidden="false" customHeight="false" outlineLevel="0" collapsed="false">
      <c r="K35" s="628"/>
    </row>
    <row r="36" customFormat="false" ht="12.75" hidden="false" customHeight="false" outlineLevel="0" collapsed="false">
      <c r="K36" s="628"/>
    </row>
    <row r="37" customFormat="false" ht="12.75" hidden="false" customHeight="false" outlineLevel="0" collapsed="false">
      <c r="K37" s="628"/>
    </row>
    <row r="38" customFormat="false" ht="12.75" hidden="false" customHeight="false" outlineLevel="0" collapsed="false">
      <c r="K38" s="628"/>
    </row>
    <row r="39" customFormat="false" ht="12.75" hidden="false" customHeight="false" outlineLevel="0" collapsed="false">
      <c r="K39" s="628"/>
    </row>
    <row r="40" customFormat="false" ht="12.75" hidden="false" customHeight="false" outlineLevel="0" collapsed="false">
      <c r="K40" s="628"/>
    </row>
    <row r="41" customFormat="false" ht="12.75" hidden="false" customHeight="false" outlineLevel="0" collapsed="false">
      <c r="K41" s="628"/>
    </row>
    <row r="42" customFormat="false" ht="12.75" hidden="false" customHeight="false" outlineLevel="0" collapsed="false">
      <c r="K42" s="628"/>
    </row>
    <row r="43" customFormat="false" ht="12.75" hidden="false" customHeight="false" outlineLevel="0" collapsed="false">
      <c r="K43" s="628"/>
    </row>
    <row r="44" customFormat="false" ht="12.75" hidden="false" customHeight="false" outlineLevel="0" collapsed="false">
      <c r="K44" s="628"/>
    </row>
    <row r="45" customFormat="false" ht="12.75" hidden="false" customHeight="false" outlineLevel="0" collapsed="false">
      <c r="K45" s="628"/>
    </row>
    <row r="46" customFormat="false" ht="12.75" hidden="false" customHeight="false" outlineLevel="0" collapsed="false">
      <c r="K46" s="628"/>
    </row>
    <row r="47" customFormat="false" ht="12.75" hidden="false" customHeight="false" outlineLevel="0" collapsed="false">
      <c r="K47" s="628"/>
    </row>
    <row r="48" customFormat="false" ht="12.75" hidden="false" customHeight="false" outlineLevel="0" collapsed="false">
      <c r="K48" s="628"/>
    </row>
    <row r="49" customFormat="false" ht="12.75" hidden="false" customHeight="false" outlineLevel="0" collapsed="false">
      <c r="K49" s="628"/>
    </row>
    <row r="50" customFormat="false" ht="12.75" hidden="false" customHeight="false" outlineLevel="0" collapsed="false">
      <c r="K50" s="628"/>
    </row>
    <row r="51" customFormat="false" ht="12.75" hidden="false" customHeight="false" outlineLevel="0" collapsed="false">
      <c r="K51" s="628"/>
    </row>
    <row r="52" customFormat="false" ht="12.75" hidden="false" customHeight="false" outlineLevel="0" collapsed="false">
      <c r="K52" s="628"/>
    </row>
    <row r="53" customFormat="false" ht="12.75" hidden="false" customHeight="false" outlineLevel="0" collapsed="false">
      <c r="K53" s="628"/>
    </row>
    <row r="54" customFormat="false" ht="12.75" hidden="false" customHeight="false" outlineLevel="0" collapsed="false">
      <c r="K54" s="628"/>
    </row>
    <row r="55" customFormat="false" ht="12.75" hidden="false" customHeight="false" outlineLevel="0" collapsed="false">
      <c r="K55" s="628"/>
    </row>
    <row r="56" customFormat="false" ht="12.75" hidden="false" customHeight="false" outlineLevel="0" collapsed="false">
      <c r="K56" s="628"/>
    </row>
    <row r="57" customFormat="false" ht="409.6" hidden="false" customHeight="false" outlineLevel="0" collapsed="false">
      <c r="K57" s="628"/>
    </row>
    <row r="58" customFormat="false" ht="409.6" hidden="false" customHeight="false" outlineLevel="0" collapsed="false">
      <c r="K58" s="628"/>
    </row>
    <row r="59" customFormat="false" ht="409.6" hidden="false" customHeight="false" outlineLevel="0" collapsed="false">
      <c r="K59" s="628"/>
    </row>
    <row r="60" customFormat="false" ht="409.6" hidden="false" customHeight="false" outlineLevel="0" collapsed="false">
      <c r="K60" s="628"/>
    </row>
    <row r="61" customFormat="false" ht="409.6" hidden="false" customHeight="false" outlineLevel="0" collapsed="false">
      <c r="K61" s="628"/>
    </row>
    <row r="62" customFormat="false" ht="409.6" hidden="false" customHeight="false" outlineLevel="0" collapsed="false">
      <c r="K62" s="628"/>
    </row>
    <row r="63" customFormat="false" ht="409.6" hidden="false" customHeight="false" outlineLevel="0" collapsed="false">
      <c r="K63" s="628"/>
    </row>
    <row r="64" customFormat="false" ht="409.6" hidden="false" customHeight="false" outlineLevel="0" collapsed="false">
      <c r="K64" s="628"/>
    </row>
    <row r="65" customFormat="false" ht="409.6" hidden="false" customHeight="false" outlineLevel="0" collapsed="false">
      <c r="K65" s="628"/>
    </row>
    <row r="66" customFormat="false" ht="409.6" hidden="false" customHeight="false" outlineLevel="0" collapsed="false">
      <c r="K66" s="628"/>
    </row>
    <row r="67" customFormat="false" ht="409.6" hidden="false" customHeight="false" outlineLevel="0" collapsed="false">
      <c r="K67" s="628"/>
    </row>
    <row r="68" customFormat="false" ht="409.6" hidden="false" customHeight="false" outlineLevel="0" collapsed="false">
      <c r="K68" s="628"/>
    </row>
    <row r="69" customFormat="false" ht="409.6" hidden="false" customHeight="false" outlineLevel="0" collapsed="false">
      <c r="K69" s="628"/>
    </row>
    <row r="70" customFormat="false" ht="409.6" hidden="false" customHeight="false" outlineLevel="0" collapsed="false">
      <c r="K70" s="628"/>
    </row>
    <row r="71" customFormat="false" ht="409.6" hidden="false" customHeight="false" outlineLevel="0" collapsed="false">
      <c r="K71" s="628"/>
    </row>
    <row r="72" customFormat="false" ht="409.6" hidden="false" customHeight="false" outlineLevel="0" collapsed="false">
      <c r="K72" s="628"/>
    </row>
    <row r="73" customFormat="false" ht="409.6" hidden="false" customHeight="false" outlineLevel="0" collapsed="false">
      <c r="K73" s="628"/>
    </row>
    <row r="74" customFormat="false" ht="409.6" hidden="false" customHeight="false" outlineLevel="0" collapsed="false">
      <c r="K74" s="628"/>
    </row>
    <row r="75" customFormat="false" ht="409.6" hidden="false" customHeight="false" outlineLevel="0" collapsed="false">
      <c r="K75" s="628"/>
    </row>
    <row r="76" customFormat="false" ht="409.6" hidden="false" customHeight="false" outlineLevel="0" collapsed="false">
      <c r="K76" s="628"/>
    </row>
    <row r="77" customFormat="false" ht="409.6" hidden="false" customHeight="false" outlineLevel="0" collapsed="false">
      <c r="K77" s="628"/>
    </row>
    <row r="78" customFormat="false" ht="409.6" hidden="false" customHeight="false" outlineLevel="0" collapsed="false">
      <c r="K78" s="628"/>
    </row>
    <row r="79" customFormat="false" ht="409.6" hidden="false" customHeight="false" outlineLevel="0" collapsed="false">
      <c r="K79" s="628"/>
    </row>
    <row r="80" customFormat="false" ht="409.6" hidden="false" customHeight="false" outlineLevel="0" collapsed="false">
      <c r="K80" s="628"/>
    </row>
    <row r="81" customFormat="false" ht="409.6" hidden="false" customHeight="false" outlineLevel="0" collapsed="false">
      <c r="K81" s="628"/>
    </row>
    <row r="82" customFormat="false" ht="409.6" hidden="false" customHeight="false" outlineLevel="0" collapsed="false">
      <c r="K82" s="628"/>
    </row>
    <row r="83" customFormat="false" ht="409.6" hidden="false" customHeight="false" outlineLevel="0" collapsed="false">
      <c r="K83" s="628"/>
    </row>
    <row r="84" customFormat="false" ht="409.6" hidden="false" customHeight="false" outlineLevel="0" collapsed="false">
      <c r="K84" s="628"/>
    </row>
    <row r="85" customFormat="false" ht="409.6" hidden="false" customHeight="false" outlineLevel="0" collapsed="false">
      <c r="K85" s="628"/>
    </row>
    <row r="86" customFormat="false" ht="409.6" hidden="false" customHeight="false" outlineLevel="0" collapsed="false">
      <c r="K86" s="628"/>
    </row>
    <row r="87" customFormat="false" ht="409.6" hidden="false" customHeight="false" outlineLevel="0" collapsed="false">
      <c r="K87" s="628"/>
    </row>
    <row r="88" customFormat="false" ht="409.6" hidden="false" customHeight="false" outlineLevel="0" collapsed="false">
      <c r="K88" s="628"/>
    </row>
    <row r="89" customFormat="false" ht="409.6" hidden="false" customHeight="false" outlineLevel="0" collapsed="false">
      <c r="K89" s="628"/>
    </row>
    <row r="90" customFormat="false" ht="409.6" hidden="false" customHeight="false" outlineLevel="0" collapsed="false">
      <c r="K90" s="628"/>
    </row>
  </sheetData>
  <hyperlinks>
    <hyperlink ref="A10" r:id="rId1" display="Mail: info@phytron.com"/>
    <hyperlink ref="A11" r:id="rId2" display="Web: http://www.phytron.com/"/>
  </hyperlinks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Last Update:&amp;D</oddHeader>
    <oddFooter>&amp;CSPEX.XLS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7" width="2.7"/>
    <col collapsed="false" customWidth="true" hidden="false" outlineLevel="0" max="2" min="2" style="0" width="23.85"/>
    <col collapsed="false" customWidth="true" hidden="false" outlineLevel="0" max="3" min="3" style="0" width="19.56"/>
    <col collapsed="false" customWidth="true" hidden="false" outlineLevel="0" max="4" min="4" style="0" width="25.56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0" width="28.56"/>
    <col collapsed="false" customWidth="true" hidden="false" outlineLevel="0" max="8" min="8" style="0" width="19.41"/>
    <col collapsed="false" customWidth="true" hidden="false" outlineLevel="0" max="9" min="9" style="28" width="9.14"/>
  </cols>
  <sheetData>
    <row r="1" s="669" customFormat="true" ht="30" hidden="false" customHeight="false" outlineLevel="0" collapsed="false">
      <c r="A1" s="668" t="s">
        <v>1196</v>
      </c>
      <c r="I1" s="670"/>
    </row>
    <row r="2" s="672" customFormat="true" ht="18" hidden="false" customHeight="false" outlineLevel="0" collapsed="false">
      <c r="A2" s="671" t="s">
        <v>1197</v>
      </c>
      <c r="I2" s="673"/>
    </row>
    <row r="3" s="672" customFormat="true" ht="18" hidden="false" customHeight="false" outlineLevel="0" collapsed="false">
      <c r="A3" s="671"/>
      <c r="I3" s="673"/>
    </row>
    <row r="4" s="672" customFormat="true" ht="18" hidden="false" customHeight="false" outlineLevel="0" collapsed="false">
      <c r="A4" s="671"/>
      <c r="B4" s="674" t="n">
        <f aca="false">DATE(2007,10,22)</f>
        <v>39377</v>
      </c>
      <c r="I4" s="673"/>
    </row>
    <row r="5" s="672" customFormat="true" ht="18" hidden="false" customHeight="false" outlineLevel="0" collapsed="false">
      <c r="A5" s="671"/>
      <c r="I5" s="673"/>
    </row>
    <row r="6" s="672" customFormat="true" ht="18" hidden="false" customHeight="false" outlineLevel="0" collapsed="false">
      <c r="A6" s="671" t="s">
        <v>1198</v>
      </c>
      <c r="I6" s="673"/>
    </row>
    <row r="7" customFormat="false" ht="12.75" hidden="false" customHeight="false" outlineLevel="0" collapsed="false">
      <c r="A7" s="675"/>
      <c r="B7" s="676"/>
      <c r="C7" s="676"/>
      <c r="D7" s="676"/>
      <c r="E7" s="676"/>
      <c r="F7" s="676"/>
      <c r="G7" s="676"/>
      <c r="H7" s="676"/>
    </row>
    <row r="8" s="680" customFormat="true" ht="15" hidden="false" customHeight="false" outlineLevel="0" collapsed="false">
      <c r="A8" s="677" t="s">
        <v>203</v>
      </c>
      <c r="B8" s="678" t="s">
        <v>1199</v>
      </c>
      <c r="C8" s="678" t="s">
        <v>1200</v>
      </c>
      <c r="D8" s="678" t="s">
        <v>1201</v>
      </c>
      <c r="E8" s="678" t="s">
        <v>1202</v>
      </c>
      <c r="F8" s="678" t="s">
        <v>1203</v>
      </c>
      <c r="G8" s="678" t="s">
        <v>1204</v>
      </c>
      <c r="H8" s="678" t="s">
        <v>1205</v>
      </c>
      <c r="I8" s="679" t="s">
        <v>1206</v>
      </c>
    </row>
    <row r="9" customFormat="false" ht="12.75" hidden="false" customHeight="false" outlineLevel="0" collapsed="false">
      <c r="A9" s="675"/>
      <c r="B9" s="676"/>
      <c r="C9" s="676"/>
      <c r="D9" s="676"/>
      <c r="E9" s="676"/>
      <c r="F9" s="676"/>
      <c r="G9" s="676"/>
      <c r="H9" s="676"/>
    </row>
    <row r="10" s="676" customFormat="true" ht="12.75" hidden="false" customHeight="false" outlineLevel="0" collapsed="false">
      <c r="A10" s="675" t="n">
        <v>1</v>
      </c>
      <c r="B10" s="676" t="s">
        <v>1207</v>
      </c>
      <c r="C10" s="676" t="s">
        <v>1208</v>
      </c>
      <c r="D10" s="676" t="s">
        <v>1209</v>
      </c>
      <c r="E10" s="676" t="s">
        <v>1210</v>
      </c>
      <c r="F10" s="676" t="s">
        <v>1211</v>
      </c>
      <c r="G10" s="676" t="s">
        <v>1212</v>
      </c>
      <c r="H10" s="676" t="s">
        <v>1213</v>
      </c>
      <c r="I10" s="681" t="n">
        <v>4</v>
      </c>
    </row>
    <row r="11" s="676" customFormat="true" ht="12.75" hidden="false" customHeight="false" outlineLevel="0" collapsed="false">
      <c r="A11" s="675"/>
      <c r="I11" s="681"/>
    </row>
    <row r="12" s="676" customFormat="true" ht="12.75" hidden="false" customHeight="false" outlineLevel="0" collapsed="false">
      <c r="A12" s="675" t="n">
        <v>2</v>
      </c>
      <c r="B12" s="676" t="s">
        <v>1214</v>
      </c>
      <c r="C12" s="676" t="s">
        <v>1208</v>
      </c>
      <c r="D12" s="676" t="s">
        <v>1209</v>
      </c>
      <c r="E12" s="676" t="s">
        <v>1210</v>
      </c>
      <c r="F12" s="676" t="s">
        <v>1211</v>
      </c>
      <c r="G12" s="676" t="s">
        <v>1212</v>
      </c>
      <c r="H12" s="676" t="s">
        <v>1215</v>
      </c>
      <c r="I12" s="681" t="n">
        <v>15</v>
      </c>
    </row>
    <row r="13" s="676" customFormat="true" ht="12.75" hidden="false" customHeight="false" outlineLevel="0" collapsed="false">
      <c r="A13" s="675"/>
      <c r="I13" s="681"/>
    </row>
    <row r="14" s="676" customFormat="true" ht="12.75" hidden="false" customHeight="false" outlineLevel="0" collapsed="false">
      <c r="A14" s="675" t="n">
        <v>3</v>
      </c>
      <c r="B14" s="676" t="s">
        <v>1216</v>
      </c>
      <c r="C14" s="676" t="s">
        <v>1217</v>
      </c>
      <c r="D14" s="676" t="s">
        <v>1218</v>
      </c>
      <c r="E14" s="676" t="s">
        <v>1219</v>
      </c>
      <c r="F14" s="676" t="s">
        <v>1211</v>
      </c>
      <c r="G14" s="676" t="s">
        <v>1212</v>
      </c>
      <c r="H14" s="676" t="s">
        <v>1220</v>
      </c>
      <c r="I14" s="681" t="s">
        <v>1221</v>
      </c>
    </row>
    <row r="15" s="676" customFormat="true" ht="12.75" hidden="false" customHeight="false" outlineLevel="0" collapsed="false">
      <c r="A15" s="675"/>
      <c r="I15" s="681"/>
    </row>
    <row r="16" s="676" customFormat="true" ht="12.75" hidden="false" customHeight="false" outlineLevel="0" collapsed="false">
      <c r="A16" s="675" t="n">
        <v>4</v>
      </c>
      <c r="B16" s="676" t="s">
        <v>1222</v>
      </c>
      <c r="C16" s="676" t="s">
        <v>1208</v>
      </c>
      <c r="D16" s="676" t="s">
        <v>1209</v>
      </c>
      <c r="E16" s="676" t="s">
        <v>1210</v>
      </c>
      <c r="F16" s="676" t="s">
        <v>1211</v>
      </c>
      <c r="G16" s="676" t="s">
        <v>1212</v>
      </c>
      <c r="H16" s="676" t="s">
        <v>1223</v>
      </c>
      <c r="I16" s="681" t="n">
        <v>12</v>
      </c>
    </row>
    <row r="17" s="676" customFormat="true" ht="12.75" hidden="false" customHeight="false" outlineLevel="0" collapsed="false">
      <c r="A17" s="675"/>
      <c r="I17" s="681"/>
    </row>
    <row r="18" s="676" customFormat="true" ht="12.75" hidden="false" customHeight="false" outlineLevel="0" collapsed="false">
      <c r="A18" s="675" t="n">
        <v>5</v>
      </c>
      <c r="B18" s="676" t="s">
        <v>1224</v>
      </c>
      <c r="C18" s="676" t="s">
        <v>1217</v>
      </c>
      <c r="D18" s="676" t="s">
        <v>1218</v>
      </c>
      <c r="E18" s="676" t="s">
        <v>1219</v>
      </c>
      <c r="F18" s="676" t="s">
        <v>1211</v>
      </c>
      <c r="G18" s="676" t="s">
        <v>1212</v>
      </c>
      <c r="H18" s="676" t="s">
        <v>1225</v>
      </c>
      <c r="I18" s="681" t="n">
        <v>5</v>
      </c>
    </row>
    <row r="19" s="676" customFormat="true" ht="12.75" hidden="false" customHeight="false" outlineLevel="0" collapsed="false">
      <c r="A19" s="675"/>
      <c r="I19" s="681"/>
    </row>
    <row r="20" s="676" customFormat="true" ht="12.75" hidden="false" customHeight="false" outlineLevel="0" collapsed="false">
      <c r="A20" s="675" t="n">
        <v>6</v>
      </c>
      <c r="B20" s="676" t="s">
        <v>1226</v>
      </c>
      <c r="C20" s="676" t="s">
        <v>1227</v>
      </c>
      <c r="D20" s="676" t="s">
        <v>1228</v>
      </c>
      <c r="E20" s="676" t="s">
        <v>1219</v>
      </c>
      <c r="F20" s="676" t="s">
        <v>1211</v>
      </c>
      <c r="G20" s="676" t="s">
        <v>1212</v>
      </c>
      <c r="H20" s="676" t="s">
        <v>1229</v>
      </c>
      <c r="I20" s="681" t="s">
        <v>1221</v>
      </c>
    </row>
    <row r="21" s="676" customFormat="true" ht="12.75" hidden="false" customHeight="false" outlineLevel="0" collapsed="false">
      <c r="A21" s="675"/>
      <c r="I21" s="681"/>
    </row>
    <row r="22" s="676" customFormat="true" ht="12.75" hidden="false" customHeight="false" outlineLevel="0" collapsed="false">
      <c r="A22" s="675"/>
      <c r="I22" s="681"/>
    </row>
    <row r="23" s="672" customFormat="true" ht="18" hidden="false" customHeight="false" outlineLevel="0" collapsed="false">
      <c r="A23" s="671" t="s">
        <v>1230</v>
      </c>
      <c r="I23" s="673"/>
    </row>
    <row r="24" s="676" customFormat="true" ht="12.75" hidden="false" customHeight="false" outlineLevel="0" collapsed="false">
      <c r="A24" s="675"/>
      <c r="I24" s="681"/>
    </row>
    <row r="25" s="676" customFormat="true" ht="12.75" hidden="false" customHeight="false" outlineLevel="0" collapsed="false">
      <c r="A25" s="675" t="n">
        <v>7</v>
      </c>
      <c r="B25" s="676" t="s">
        <v>1231</v>
      </c>
      <c r="C25" s="676" t="s">
        <v>1232</v>
      </c>
      <c r="D25" s="676" t="s">
        <v>1218</v>
      </c>
      <c r="E25" s="676" t="s">
        <v>1219</v>
      </c>
      <c r="F25" s="676" t="s">
        <v>1211</v>
      </c>
      <c r="G25" s="676" t="s">
        <v>1233</v>
      </c>
      <c r="H25" s="676" t="s">
        <v>1234</v>
      </c>
      <c r="I25" s="681" t="n">
        <v>8</v>
      </c>
    </row>
    <row r="26" s="676" customFormat="true" ht="12.75" hidden="false" customHeight="false" outlineLevel="0" collapsed="false">
      <c r="A26" s="675"/>
      <c r="I26" s="681"/>
    </row>
    <row r="27" s="676" customFormat="true" ht="12.75" hidden="false" customHeight="false" outlineLevel="0" collapsed="false">
      <c r="A27" s="675" t="n">
        <v>8</v>
      </c>
      <c r="B27" s="676" t="s">
        <v>1235</v>
      </c>
      <c r="C27" s="676" t="s">
        <v>1232</v>
      </c>
      <c r="D27" s="676" t="s">
        <v>1218</v>
      </c>
      <c r="E27" s="676" t="s">
        <v>1219</v>
      </c>
      <c r="F27" s="676" t="s">
        <v>1211</v>
      </c>
      <c r="G27" s="676" t="s">
        <v>1212</v>
      </c>
      <c r="H27" s="676" t="s">
        <v>1236</v>
      </c>
      <c r="I27" s="681" t="n">
        <v>1</v>
      </c>
    </row>
    <row r="28" customFormat="false" ht="12.75" hidden="false" customHeight="false" outlineLevel="0" collapsed="false">
      <c r="A28" s="675"/>
      <c r="B28" s="676"/>
      <c r="C28" s="676"/>
      <c r="D28" s="676"/>
      <c r="E28" s="676"/>
      <c r="F28" s="676"/>
      <c r="G28" s="676"/>
      <c r="H28" s="676"/>
    </row>
    <row r="29" customFormat="false" ht="12.75" hidden="false" customHeight="false" outlineLevel="0" collapsed="false">
      <c r="A29" s="675" t="n">
        <v>9</v>
      </c>
      <c r="B29" s="676" t="s">
        <v>1237</v>
      </c>
      <c r="C29" s="676" t="s">
        <v>1208</v>
      </c>
      <c r="D29" s="676" t="s">
        <v>1209</v>
      </c>
      <c r="E29" s="676" t="s">
        <v>1210</v>
      </c>
      <c r="F29" s="676" t="s">
        <v>1211</v>
      </c>
      <c r="G29" s="676" t="s">
        <v>1212</v>
      </c>
      <c r="H29" s="676" t="s">
        <v>1238</v>
      </c>
      <c r="I29" s="28" t="n">
        <v>8</v>
      </c>
    </row>
    <row r="30" customFormat="false" ht="12.75" hidden="false" customHeight="false" outlineLevel="0" collapsed="false">
      <c r="A30" s="675"/>
      <c r="B30" s="676"/>
      <c r="C30" s="676"/>
      <c r="D30" s="676"/>
      <c r="E30" s="676"/>
      <c r="F30" s="676"/>
      <c r="G30" s="676"/>
      <c r="H30" s="676"/>
    </row>
    <row r="31" customFormat="false" ht="12.75" hidden="false" customHeight="false" outlineLevel="0" collapsed="false">
      <c r="A31" s="675" t="n">
        <v>10</v>
      </c>
      <c r="B31" s="676" t="s">
        <v>1239</v>
      </c>
      <c r="C31" s="676" t="s">
        <v>1208</v>
      </c>
      <c r="D31" s="676" t="s">
        <v>1209</v>
      </c>
      <c r="E31" s="676" t="s">
        <v>1210</v>
      </c>
      <c r="F31" s="676" t="s">
        <v>1211</v>
      </c>
      <c r="G31" s="676" t="s">
        <v>1212</v>
      </c>
      <c r="H31" s="676" t="s">
        <v>1240</v>
      </c>
      <c r="I31" s="28" t="n">
        <v>14</v>
      </c>
    </row>
    <row r="32" customFormat="false" ht="12.75" hidden="false" customHeight="false" outlineLevel="0" collapsed="false">
      <c r="A32" s="675"/>
      <c r="B32" s="676"/>
      <c r="C32" s="676"/>
      <c r="D32" s="676"/>
      <c r="E32" s="676"/>
      <c r="F32" s="676"/>
      <c r="G32" s="676"/>
      <c r="H32" s="676"/>
    </row>
    <row r="33" customFormat="false" ht="12.75" hidden="false" customHeight="false" outlineLevel="0" collapsed="false">
      <c r="A33" s="675" t="n">
        <v>11</v>
      </c>
      <c r="B33" s="676" t="s">
        <v>1241</v>
      </c>
      <c r="C33" s="676" t="s">
        <v>1208</v>
      </c>
      <c r="D33" s="676" t="s">
        <v>1209</v>
      </c>
      <c r="E33" s="676" t="s">
        <v>1210</v>
      </c>
      <c r="F33" s="676" t="s">
        <v>1211</v>
      </c>
      <c r="G33" s="676" t="s">
        <v>1212</v>
      </c>
      <c r="H33" s="676" t="s">
        <v>1242</v>
      </c>
      <c r="I33" s="28" t="n">
        <v>22</v>
      </c>
    </row>
    <row r="34" customFormat="false" ht="12.75" hidden="false" customHeight="false" outlineLevel="0" collapsed="false">
      <c r="A34" s="675"/>
      <c r="B34" s="676"/>
      <c r="C34" s="676"/>
      <c r="D34" s="676"/>
      <c r="E34" s="676"/>
      <c r="F34" s="676"/>
      <c r="G34" s="676"/>
      <c r="H34" s="676"/>
    </row>
    <row r="35" customFormat="false" ht="12.75" hidden="false" customHeight="false" outlineLevel="0" collapsed="false">
      <c r="A35" s="675" t="n">
        <v>12</v>
      </c>
      <c r="B35" s="676" t="s">
        <v>1243</v>
      </c>
      <c r="C35" s="676" t="s">
        <v>1208</v>
      </c>
      <c r="D35" s="676" t="s">
        <v>1209</v>
      </c>
      <c r="E35" s="676" t="s">
        <v>1210</v>
      </c>
      <c r="F35" s="676" t="s">
        <v>1211</v>
      </c>
      <c r="G35" s="676" t="s">
        <v>1212</v>
      </c>
      <c r="H35" s="676" t="s">
        <v>1244</v>
      </c>
      <c r="I35" s="28" t="n">
        <v>3</v>
      </c>
    </row>
    <row r="36" customFormat="false" ht="12.75" hidden="false" customHeight="false" outlineLevel="0" collapsed="false">
      <c r="A36" s="675"/>
      <c r="B36" s="676"/>
      <c r="C36" s="676"/>
      <c r="D36" s="676"/>
      <c r="E36" s="676"/>
      <c r="F36" s="676"/>
      <c r="G36" s="676"/>
      <c r="H36" s="676"/>
    </row>
    <row r="37" customFormat="false" ht="12.75" hidden="false" customHeight="false" outlineLevel="0" collapsed="false">
      <c r="A37" s="675" t="n">
        <v>13</v>
      </c>
      <c r="B37" s="676" t="s">
        <v>1245</v>
      </c>
      <c r="C37" s="676" t="s">
        <v>1208</v>
      </c>
      <c r="D37" s="676" t="s">
        <v>1209</v>
      </c>
      <c r="E37" s="676" t="s">
        <v>1210</v>
      </c>
      <c r="F37" s="676" t="s">
        <v>1211</v>
      </c>
      <c r="G37" s="676" t="s">
        <v>1212</v>
      </c>
      <c r="H37" s="676" t="s">
        <v>1242</v>
      </c>
      <c r="I37" s="28" t="n">
        <v>22</v>
      </c>
    </row>
    <row r="38" customFormat="false" ht="12.75" hidden="false" customHeight="false" outlineLevel="0" collapsed="false">
      <c r="A38" s="675"/>
      <c r="B38" s="676"/>
      <c r="C38" s="676"/>
      <c r="D38" s="676"/>
      <c r="E38" s="676"/>
      <c r="F38" s="676"/>
      <c r="G38" s="676"/>
      <c r="H38" s="676"/>
    </row>
    <row r="39" customFormat="false" ht="12.75" hidden="false" customHeight="false" outlineLevel="0" collapsed="false">
      <c r="A39" s="675" t="n">
        <v>14</v>
      </c>
      <c r="B39" s="676" t="s">
        <v>1246</v>
      </c>
      <c r="C39" s="676" t="s">
        <v>1247</v>
      </c>
      <c r="D39" s="676"/>
      <c r="E39" s="676"/>
      <c r="F39" s="676"/>
      <c r="G39" s="676" t="s">
        <v>1248</v>
      </c>
      <c r="H39" s="676"/>
    </row>
    <row r="40" customFormat="false" ht="12.75" hidden="false" customHeight="false" outlineLevel="0" collapsed="false">
      <c r="A40" s="675"/>
      <c r="B40" s="676"/>
      <c r="C40" s="676"/>
      <c r="D40" s="676"/>
      <c r="E40" s="676"/>
      <c r="F40" s="676"/>
      <c r="G40" s="676"/>
      <c r="H40" s="676"/>
    </row>
    <row r="41" customFormat="false" ht="12.75" hidden="false" customHeight="false" outlineLevel="0" collapsed="false">
      <c r="A41" s="675" t="n">
        <v>15</v>
      </c>
      <c r="B41" s="676" t="s">
        <v>1249</v>
      </c>
      <c r="C41" s="676" t="s">
        <v>1250</v>
      </c>
      <c r="D41" s="676"/>
      <c r="E41" s="676"/>
      <c r="F41" s="676"/>
      <c r="G41" s="676" t="s">
        <v>1248</v>
      </c>
      <c r="H41" s="676"/>
    </row>
    <row r="42" customFormat="false" ht="12.75" hidden="false" customHeight="false" outlineLevel="0" collapsed="false">
      <c r="A42" s="675"/>
      <c r="B42" s="676"/>
      <c r="C42" s="676"/>
      <c r="D42" s="676"/>
      <c r="E42" s="676"/>
      <c r="F42" s="676"/>
      <c r="G42" s="676"/>
      <c r="H42" s="676"/>
    </row>
    <row r="43" customFormat="false" ht="12.75" hidden="false" customHeight="false" outlineLevel="0" collapsed="false">
      <c r="A43" s="675" t="n">
        <v>16</v>
      </c>
      <c r="B43" s="676" t="s">
        <v>1251</v>
      </c>
      <c r="C43" s="676" t="s">
        <v>1208</v>
      </c>
      <c r="D43" s="676" t="s">
        <v>1218</v>
      </c>
      <c r="E43" s="676" t="s">
        <v>1210</v>
      </c>
      <c r="F43" s="676"/>
      <c r="G43" s="676" t="s">
        <v>1248</v>
      </c>
      <c r="H43" s="676"/>
    </row>
    <row r="44" customFormat="false" ht="12.75" hidden="false" customHeight="false" outlineLevel="0" collapsed="false">
      <c r="A44" s="675"/>
      <c r="B44" s="676"/>
      <c r="C44" s="676"/>
      <c r="D44" s="676"/>
      <c r="E44" s="676"/>
      <c r="F44" s="676"/>
      <c r="G44" s="676"/>
      <c r="H44" s="676"/>
    </row>
    <row r="45" customFormat="false" ht="12.75" hidden="false" customHeight="false" outlineLevel="0" collapsed="false">
      <c r="A45" s="675"/>
      <c r="B45" s="676"/>
      <c r="C45" s="676"/>
      <c r="D45" s="676"/>
      <c r="E45" s="676"/>
      <c r="F45" s="676"/>
      <c r="G45" s="676"/>
      <c r="H45" s="676"/>
    </row>
    <row r="46" s="672" customFormat="true" ht="18" hidden="false" customHeight="false" outlineLevel="0" collapsed="false">
      <c r="A46" s="671" t="s">
        <v>1252</v>
      </c>
      <c r="I46" s="673"/>
    </row>
    <row r="47" s="676" customFormat="true" ht="12.75" hidden="false" customHeight="false" outlineLevel="0" collapsed="false">
      <c r="A47" s="675"/>
      <c r="I47" s="681"/>
    </row>
    <row r="48" s="676" customFormat="true" ht="12.75" hidden="false" customHeight="false" outlineLevel="0" collapsed="false">
      <c r="A48" s="675" t="n">
        <v>17</v>
      </c>
      <c r="B48" s="676" t="s">
        <v>1253</v>
      </c>
      <c r="C48" s="676" t="s">
        <v>1232</v>
      </c>
      <c r="D48" s="676" t="s">
        <v>1218</v>
      </c>
      <c r="E48" s="676" t="s">
        <v>1254</v>
      </c>
      <c r="F48" s="676" t="s">
        <v>76</v>
      </c>
      <c r="G48" s="676" t="s">
        <v>1233</v>
      </c>
      <c r="I48" s="681"/>
    </row>
    <row r="49" s="676" customFormat="true" ht="12.75" hidden="false" customHeight="false" outlineLevel="0" collapsed="false">
      <c r="A49" s="675"/>
      <c r="I49" s="681"/>
    </row>
    <row r="50" s="676" customFormat="true" ht="12.75" hidden="false" customHeight="false" outlineLevel="0" collapsed="false">
      <c r="A50" s="675" t="n">
        <v>18</v>
      </c>
      <c r="B50" s="676" t="s">
        <v>1255</v>
      </c>
      <c r="C50" s="676" t="s">
        <v>1208</v>
      </c>
      <c r="D50" s="676" t="s">
        <v>1209</v>
      </c>
      <c r="E50" s="676" t="s">
        <v>1210</v>
      </c>
      <c r="F50" s="676" t="s">
        <v>1211</v>
      </c>
      <c r="G50" s="676" t="s">
        <v>1212</v>
      </c>
      <c r="I50" s="681"/>
    </row>
    <row r="51" s="676" customFormat="true" ht="12.75" hidden="false" customHeight="false" outlineLevel="0" collapsed="false">
      <c r="A51" s="675"/>
      <c r="I51" s="681"/>
    </row>
    <row r="52" s="676" customFormat="true" ht="12.75" hidden="false" customHeight="false" outlineLevel="0" collapsed="false">
      <c r="A52" s="675" t="n">
        <v>19</v>
      </c>
      <c r="B52" s="676" t="s">
        <v>1256</v>
      </c>
      <c r="C52" s="676" t="s">
        <v>1217</v>
      </c>
      <c r="G52" s="676" t="s">
        <v>1212</v>
      </c>
      <c r="I52" s="681"/>
    </row>
    <row r="53" s="676" customFormat="true" ht="12.75" hidden="false" customHeight="false" outlineLevel="0" collapsed="false">
      <c r="A53" s="675"/>
      <c r="I53" s="681"/>
    </row>
    <row r="54" s="676" customFormat="true" ht="12.75" hidden="false" customHeight="false" outlineLevel="0" collapsed="false">
      <c r="A54" s="675" t="n">
        <v>20</v>
      </c>
      <c r="B54" s="676" t="s">
        <v>1257</v>
      </c>
      <c r="C54" s="676" t="s">
        <v>1217</v>
      </c>
      <c r="G54" s="676" t="s">
        <v>1212</v>
      </c>
      <c r="I54" s="681"/>
    </row>
    <row r="55" s="676" customFormat="true" ht="12.75" hidden="false" customHeight="false" outlineLevel="0" collapsed="false">
      <c r="A55" s="675"/>
      <c r="I55" s="681"/>
    </row>
    <row r="56" s="676" customFormat="true" ht="12.75" hidden="false" customHeight="false" outlineLevel="0" collapsed="false">
      <c r="A56" s="675"/>
      <c r="I56" s="681"/>
    </row>
    <row r="57" s="676" customFormat="true" ht="12.75" hidden="false" customHeight="false" outlineLevel="0" collapsed="false">
      <c r="A57" s="675"/>
      <c r="I57" s="681"/>
    </row>
    <row r="58" s="676" customFormat="true" ht="12.75" hidden="false" customHeight="false" outlineLevel="0" collapsed="false">
      <c r="A58" s="675"/>
      <c r="I58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M196" activeCellId="0" sqref="CM196"/>
    </sheetView>
  </sheetViews>
  <sheetFormatPr defaultColWidth="10.28125" defaultRowHeight="13.5" zeroHeight="false" outlineLevelRow="0" outlineLevelCol="0"/>
  <cols>
    <col collapsed="false" customWidth="true" hidden="false" outlineLevel="0" max="1" min="1" style="682" width="30.56"/>
    <col collapsed="false" customWidth="true" hidden="false" outlineLevel="0" max="2" min="2" style="683" width="13.7"/>
    <col collapsed="false" customWidth="true" hidden="false" outlineLevel="0" max="3" min="3" style="683" width="14.14"/>
    <col collapsed="false" customWidth="true" hidden="false" outlineLevel="0" max="4" min="4" style="683" width="19.28"/>
    <col collapsed="false" customWidth="true" hidden="false" outlineLevel="0" max="5" min="5" style="683" width="10.85"/>
    <col collapsed="false" customWidth="true" hidden="false" outlineLevel="0" max="6" min="6" style="683" width="32.7"/>
    <col collapsed="false" customWidth="true" hidden="false" outlineLevel="0" max="7" min="7" style="683" width="26.28"/>
    <col collapsed="false" customWidth="false" hidden="false" outlineLevel="0" max="8" min="8" style="682" width="10.28"/>
    <col collapsed="false" customWidth="true" hidden="false" outlineLevel="0" max="9" min="9" style="682" width="6.28"/>
    <col collapsed="false" customWidth="false" hidden="false" outlineLevel="0" max="257" min="10" style="682" width="10.28"/>
  </cols>
  <sheetData>
    <row r="1" customFormat="false" ht="21" hidden="false" customHeight="false" outlineLevel="0" collapsed="false">
      <c r="A1" s="684" t="s">
        <v>1258</v>
      </c>
      <c r="B1" s="685"/>
      <c r="C1" s="685"/>
      <c r="D1" s="686"/>
      <c r="E1" s="686"/>
      <c r="F1" s="686"/>
      <c r="G1" s="686"/>
    </row>
    <row r="2" customFormat="false" ht="13.5" hidden="false" customHeight="false" outlineLevel="0" collapsed="false">
      <c r="A2" s="687" t="n">
        <v>39377</v>
      </c>
      <c r="B2" s="688"/>
      <c r="C2" s="688"/>
      <c r="D2" s="688"/>
      <c r="E2" s="688"/>
      <c r="F2" s="688"/>
      <c r="G2" s="688"/>
    </row>
    <row r="3" customFormat="false" ht="13.5" hidden="false" customHeight="false" outlineLevel="0" collapsed="false">
      <c r="A3" s="687"/>
      <c r="B3" s="688"/>
      <c r="C3" s="688"/>
      <c r="D3" s="688"/>
      <c r="E3" s="688"/>
      <c r="F3" s="688"/>
      <c r="G3" s="688"/>
    </row>
    <row r="4" customFormat="false" ht="13.5" hidden="false" customHeight="false" outlineLevel="0" collapsed="false">
      <c r="A4" s="687" t="s">
        <v>1259</v>
      </c>
      <c r="B4" s="688"/>
      <c r="C4" s="688"/>
      <c r="D4" s="688"/>
      <c r="E4" s="688"/>
      <c r="F4" s="688"/>
      <c r="G4" s="688"/>
    </row>
    <row r="5" customFormat="false" ht="13.5" hidden="false" customHeight="false" outlineLevel="0" collapsed="false">
      <c r="A5" s="687" t="s">
        <v>1260</v>
      </c>
      <c r="B5" s="688"/>
      <c r="C5" s="688"/>
      <c r="D5" s="688"/>
      <c r="E5" s="688"/>
      <c r="F5" s="688"/>
      <c r="G5" s="688"/>
    </row>
    <row r="6" customFormat="false" ht="13.5" hidden="false" customHeight="false" outlineLevel="0" collapsed="false">
      <c r="A6" s="687" t="s">
        <v>1261</v>
      </c>
      <c r="B6" s="688"/>
      <c r="C6" s="688"/>
      <c r="D6" s="688"/>
      <c r="E6" s="688"/>
      <c r="F6" s="688"/>
      <c r="G6" s="688"/>
    </row>
    <row r="7" customFormat="false" ht="13.5" hidden="false" customHeight="false" outlineLevel="0" collapsed="false">
      <c r="A7" s="687"/>
      <c r="B7" s="688"/>
      <c r="C7" s="688"/>
      <c r="D7" s="688"/>
      <c r="E7" s="688"/>
      <c r="F7" s="688"/>
      <c r="G7" s="688"/>
    </row>
    <row r="8" customFormat="false" ht="13.5" hidden="false" customHeight="false" outlineLevel="0" collapsed="false">
      <c r="A8" s="687" t="s">
        <v>1262</v>
      </c>
      <c r="B8" s="688"/>
      <c r="C8" s="688"/>
      <c r="D8" s="688"/>
      <c r="E8" s="688"/>
      <c r="F8" s="688"/>
      <c r="G8" s="688"/>
    </row>
    <row r="9" customFormat="false" ht="13.5" hidden="false" customHeight="false" outlineLevel="0" collapsed="false">
      <c r="A9" s="687"/>
      <c r="B9" s="688"/>
      <c r="C9" s="688"/>
      <c r="D9" s="688"/>
      <c r="E9" s="688"/>
      <c r="F9" s="688"/>
      <c r="G9" s="688"/>
    </row>
    <row r="10" customFormat="false" ht="13.5" hidden="false" customHeight="false" outlineLevel="0" collapsed="false">
      <c r="A10" s="687"/>
      <c r="B10" s="688"/>
      <c r="C10" s="688"/>
      <c r="D10" s="688"/>
      <c r="E10" s="688"/>
      <c r="F10" s="688"/>
      <c r="G10" s="688"/>
    </row>
    <row r="11" customFormat="false" ht="13.5" hidden="false" customHeight="false" outlineLevel="0" collapsed="false">
      <c r="A11" s="689"/>
      <c r="B11" s="688"/>
      <c r="C11" s="688"/>
      <c r="D11" s="688"/>
      <c r="E11" s="688"/>
      <c r="F11" s="688"/>
      <c r="G11" s="688"/>
    </row>
    <row r="12" customFormat="false" ht="14.25" hidden="false" customHeight="false" outlineLevel="0" collapsed="false">
      <c r="A12" s="690" t="s">
        <v>1263</v>
      </c>
      <c r="B12" s="691" t="s">
        <v>1264</v>
      </c>
      <c r="C12" s="691" t="s">
        <v>1265</v>
      </c>
      <c r="D12" s="691" t="s">
        <v>1266</v>
      </c>
      <c r="E12" s="691" t="s">
        <v>1267</v>
      </c>
      <c r="F12" s="691" t="s">
        <v>1268</v>
      </c>
      <c r="G12" s="692" t="s">
        <v>1269</v>
      </c>
    </row>
    <row r="13" customFormat="false" ht="14.25" hidden="false" customHeight="false" outlineLevel="0" collapsed="false">
      <c r="A13" s="693"/>
      <c r="B13" s="694"/>
      <c r="C13" s="694"/>
      <c r="D13" s="694"/>
      <c r="E13" s="694"/>
      <c r="F13" s="694"/>
      <c r="G13" s="695"/>
    </row>
    <row r="14" customFormat="false" ht="13.5" hidden="false" customHeight="false" outlineLevel="0" collapsed="false">
      <c r="A14" s="696" t="s">
        <v>1270</v>
      </c>
      <c r="B14" s="697" t="s">
        <v>1271</v>
      </c>
      <c r="C14" s="697" t="s">
        <v>1272</v>
      </c>
      <c r="D14" s="698" t="s">
        <v>1273</v>
      </c>
      <c r="E14" s="697" t="s">
        <v>1274</v>
      </c>
      <c r="F14" s="697" t="s">
        <v>1275</v>
      </c>
      <c r="G14" s="697" t="s">
        <v>1276</v>
      </c>
    </row>
    <row r="15" customFormat="false" ht="13.5" hidden="false" customHeight="false" outlineLevel="0" collapsed="false">
      <c r="A15" s="696" t="s">
        <v>1277</v>
      </c>
      <c r="B15" s="697" t="s">
        <v>1278</v>
      </c>
      <c r="C15" s="697" t="s">
        <v>1272</v>
      </c>
      <c r="D15" s="698" t="s">
        <v>1279</v>
      </c>
      <c r="E15" s="697" t="s">
        <v>1280</v>
      </c>
      <c r="F15" s="697" t="s">
        <v>1281</v>
      </c>
      <c r="G15" s="697" t="s">
        <v>1276</v>
      </c>
    </row>
    <row r="16" customFormat="false" ht="13.5" hidden="false" customHeight="false" outlineLevel="0" collapsed="false">
      <c r="A16" s="696" t="s">
        <v>1282</v>
      </c>
      <c r="B16" s="697" t="s">
        <v>1283</v>
      </c>
      <c r="C16" s="697" t="s">
        <v>1272</v>
      </c>
      <c r="D16" s="698" t="s">
        <v>1284</v>
      </c>
      <c r="E16" s="697" t="s">
        <v>1280</v>
      </c>
      <c r="F16" s="697" t="s">
        <v>1285</v>
      </c>
      <c r="G16" s="697" t="s">
        <v>1286</v>
      </c>
    </row>
    <row r="17" customFormat="false" ht="13.5" hidden="false" customHeight="false" outlineLevel="0" collapsed="false">
      <c r="A17" s="696" t="s">
        <v>1287</v>
      </c>
      <c r="B17" s="697" t="s">
        <v>1221</v>
      </c>
      <c r="C17" s="697" t="s">
        <v>1272</v>
      </c>
      <c r="D17" s="698" t="s">
        <v>1288</v>
      </c>
      <c r="E17" s="697" t="s">
        <v>1280</v>
      </c>
      <c r="F17" s="697" t="s">
        <v>1289</v>
      </c>
      <c r="G17" s="697" t="s">
        <v>1276</v>
      </c>
    </row>
    <row r="18" customFormat="false" ht="13.5" hidden="false" customHeight="false" outlineLevel="0" collapsed="false">
      <c r="A18" s="696" t="s">
        <v>1290</v>
      </c>
      <c r="B18" s="697" t="s">
        <v>1278</v>
      </c>
      <c r="C18" s="697" t="s">
        <v>1291</v>
      </c>
      <c r="D18" s="698" t="s">
        <v>1292</v>
      </c>
      <c r="E18" s="697" t="s">
        <v>1280</v>
      </c>
      <c r="F18" s="697" t="s">
        <v>1293</v>
      </c>
      <c r="G18" s="697" t="s">
        <v>1294</v>
      </c>
    </row>
    <row r="19" customFormat="false" ht="13.5" hidden="false" customHeight="false" outlineLevel="0" collapsed="false">
      <c r="A19" s="696" t="s">
        <v>1295</v>
      </c>
      <c r="B19" s="697" t="s">
        <v>1296</v>
      </c>
      <c r="C19" s="697" t="s">
        <v>1272</v>
      </c>
      <c r="D19" s="698" t="s">
        <v>1279</v>
      </c>
      <c r="E19" s="697" t="s">
        <v>1280</v>
      </c>
      <c r="F19" s="699" t="s">
        <v>1297</v>
      </c>
      <c r="G19" s="697" t="s">
        <v>1276</v>
      </c>
    </row>
    <row r="20" customFormat="false" ht="13.5" hidden="false" customHeight="false" outlineLevel="0" collapsed="false">
      <c r="A20" s="696" t="s">
        <v>1298</v>
      </c>
      <c r="B20" s="697" t="s">
        <v>1278</v>
      </c>
      <c r="C20" s="697" t="s">
        <v>1272</v>
      </c>
      <c r="D20" s="700" t="s">
        <v>1299</v>
      </c>
      <c r="E20" s="697" t="s">
        <v>1274</v>
      </c>
      <c r="F20" s="699" t="s">
        <v>1300</v>
      </c>
      <c r="G20" s="697" t="s">
        <v>1301</v>
      </c>
    </row>
    <row r="21" customFormat="false" ht="13.5" hidden="false" customHeight="false" outlineLevel="0" collapsed="false">
      <c r="A21" s="696" t="s">
        <v>1302</v>
      </c>
      <c r="B21" s="697" t="s">
        <v>1283</v>
      </c>
      <c r="C21" s="697" t="s">
        <v>1272</v>
      </c>
      <c r="D21" s="700" t="s">
        <v>1303</v>
      </c>
      <c r="E21" s="697" t="s">
        <v>1280</v>
      </c>
      <c r="F21" s="699" t="s">
        <v>1304</v>
      </c>
      <c r="G21" s="697" t="s">
        <v>1294</v>
      </c>
    </row>
    <row r="22" customFormat="false" ht="13.5" hidden="false" customHeight="false" outlineLevel="0" collapsed="false">
      <c r="A22" s="696" t="s">
        <v>1305</v>
      </c>
      <c r="B22" s="697" t="s">
        <v>1283</v>
      </c>
      <c r="C22" s="697" t="s">
        <v>1272</v>
      </c>
      <c r="D22" s="700" t="s">
        <v>1279</v>
      </c>
      <c r="E22" s="697" t="s">
        <v>1280</v>
      </c>
      <c r="F22" s="699" t="s">
        <v>1306</v>
      </c>
      <c r="G22" s="697" t="s">
        <v>1307</v>
      </c>
    </row>
    <row r="23" customFormat="false" ht="13.5" hidden="false" customHeight="false" outlineLevel="0" collapsed="false">
      <c r="A23" s="696" t="s">
        <v>1308</v>
      </c>
      <c r="B23" s="697" t="s">
        <v>1309</v>
      </c>
      <c r="C23" s="697" t="s">
        <v>1291</v>
      </c>
      <c r="D23" s="700" t="s">
        <v>1310</v>
      </c>
      <c r="E23" s="697" t="s">
        <v>1280</v>
      </c>
      <c r="F23" s="699" t="s">
        <v>1311</v>
      </c>
      <c r="G23" s="697" t="s">
        <v>1307</v>
      </c>
    </row>
    <row r="24" customFormat="false" ht="13.5" hidden="false" customHeight="false" outlineLevel="0" collapsed="false">
      <c r="A24" s="696" t="s">
        <v>1312</v>
      </c>
      <c r="B24" s="697" t="s">
        <v>1221</v>
      </c>
      <c r="C24" s="697" t="s">
        <v>1313</v>
      </c>
      <c r="D24" s="698" t="s">
        <v>1303</v>
      </c>
      <c r="E24" s="697" t="s">
        <v>1280</v>
      </c>
      <c r="F24" s="699" t="s">
        <v>1314</v>
      </c>
      <c r="G24" s="697" t="s">
        <v>1294</v>
      </c>
    </row>
    <row r="25" customFormat="false" ht="13.5" hidden="false" customHeight="false" outlineLevel="0" collapsed="false">
      <c r="A25" s="696" t="s">
        <v>1315</v>
      </c>
      <c r="B25" s="697" t="s">
        <v>1316</v>
      </c>
      <c r="C25" s="697" t="s">
        <v>1291</v>
      </c>
      <c r="D25" s="698" t="s">
        <v>1303</v>
      </c>
      <c r="E25" s="697" t="s">
        <v>1280</v>
      </c>
      <c r="F25" s="699" t="s">
        <v>1317</v>
      </c>
      <c r="G25" s="697" t="s">
        <v>1307</v>
      </c>
    </row>
    <row r="26" customFormat="false" ht="13.5" hidden="false" customHeight="false" outlineLevel="0" collapsed="false">
      <c r="A26" s="696" t="s">
        <v>1318</v>
      </c>
      <c r="B26" s="697" t="s">
        <v>1296</v>
      </c>
      <c r="C26" s="697" t="s">
        <v>1272</v>
      </c>
      <c r="D26" s="698" t="s">
        <v>1319</v>
      </c>
      <c r="E26" s="697" t="s">
        <v>1280</v>
      </c>
      <c r="F26" s="699" t="s">
        <v>1320</v>
      </c>
      <c r="G26" s="697" t="s">
        <v>1307</v>
      </c>
    </row>
    <row r="27" customFormat="false" ht="13.5" hidden="false" customHeight="false" outlineLevel="0" collapsed="false">
      <c r="A27" s="696" t="s">
        <v>1321</v>
      </c>
      <c r="B27" s="697" t="s">
        <v>1283</v>
      </c>
      <c r="C27" s="697" t="s">
        <v>1322</v>
      </c>
      <c r="D27" s="698" t="s">
        <v>1323</v>
      </c>
      <c r="E27" s="697" t="s">
        <v>1274</v>
      </c>
      <c r="F27" s="699" t="s">
        <v>1324</v>
      </c>
      <c r="G27" s="697" t="s">
        <v>1294</v>
      </c>
    </row>
    <row r="28" customFormat="false" ht="13.5" hidden="false" customHeight="false" outlineLevel="0" collapsed="false">
      <c r="A28" s="696" t="s">
        <v>1325</v>
      </c>
      <c r="B28" s="697" t="s">
        <v>1326</v>
      </c>
      <c r="C28" s="697" t="s">
        <v>1291</v>
      </c>
      <c r="D28" s="700" t="s">
        <v>1273</v>
      </c>
      <c r="E28" s="697" t="s">
        <v>1274</v>
      </c>
      <c r="F28" s="699" t="s">
        <v>1327</v>
      </c>
      <c r="G28" s="697" t="s">
        <v>1307</v>
      </c>
    </row>
    <row r="29" customFormat="false" ht="13.5" hidden="false" customHeight="false" outlineLevel="0" collapsed="false">
      <c r="A29" s="696" t="s">
        <v>1328</v>
      </c>
      <c r="B29" s="697" t="s">
        <v>1329</v>
      </c>
      <c r="C29" s="697" t="s">
        <v>1291</v>
      </c>
      <c r="D29" s="700" t="s">
        <v>1279</v>
      </c>
      <c r="E29" s="697" t="s">
        <v>1280</v>
      </c>
      <c r="F29" s="699" t="s">
        <v>1330</v>
      </c>
      <c r="G29" s="697" t="s">
        <v>1307</v>
      </c>
    </row>
    <row r="30" customFormat="false" ht="13.5" hidden="false" customHeight="false" outlineLevel="0" collapsed="false">
      <c r="A30" s="696" t="s">
        <v>1331</v>
      </c>
      <c r="B30" s="697" t="s">
        <v>1283</v>
      </c>
      <c r="C30" s="697" t="s">
        <v>1272</v>
      </c>
      <c r="D30" s="698" t="s">
        <v>1332</v>
      </c>
      <c r="E30" s="697" t="s">
        <v>1280</v>
      </c>
      <c r="F30" s="699" t="s">
        <v>1333</v>
      </c>
      <c r="G30" s="697" t="s">
        <v>1307</v>
      </c>
    </row>
    <row r="31" customFormat="false" ht="13.5" hidden="false" customHeight="false" outlineLevel="0" collapsed="false">
      <c r="A31" s="696" t="s">
        <v>1334</v>
      </c>
      <c r="B31" s="697" t="s">
        <v>1335</v>
      </c>
      <c r="C31" s="697" t="s">
        <v>1291</v>
      </c>
      <c r="D31" s="700" t="s">
        <v>1323</v>
      </c>
      <c r="E31" s="697" t="s">
        <v>1280</v>
      </c>
      <c r="F31" s="699" t="s">
        <v>1336</v>
      </c>
      <c r="G31" s="697" t="s">
        <v>1337</v>
      </c>
    </row>
    <row r="32" customFormat="false" ht="13.5" hidden="false" customHeight="false" outlineLevel="0" collapsed="false">
      <c r="A32" s="696" t="s">
        <v>1338</v>
      </c>
      <c r="B32" s="697" t="s">
        <v>1339</v>
      </c>
      <c r="C32" s="697" t="s">
        <v>1340</v>
      </c>
      <c r="D32" s="700" t="s">
        <v>1341</v>
      </c>
      <c r="E32" s="697" t="s">
        <v>1274</v>
      </c>
      <c r="F32" s="699" t="s">
        <v>1342</v>
      </c>
      <c r="G32" s="697" t="s">
        <v>1343</v>
      </c>
    </row>
    <row r="33" customFormat="false" ht="13.5" hidden="false" customHeight="false" outlineLevel="0" collapsed="false">
      <c r="A33" s="696" t="s">
        <v>1344</v>
      </c>
      <c r="B33" s="697" t="s">
        <v>1221</v>
      </c>
      <c r="C33" s="697" t="s">
        <v>1291</v>
      </c>
      <c r="D33" s="700" t="s">
        <v>1345</v>
      </c>
      <c r="E33" s="697" t="s">
        <v>1280</v>
      </c>
      <c r="F33" s="699" t="s">
        <v>1346</v>
      </c>
      <c r="G33" s="697" t="s">
        <v>1294</v>
      </c>
    </row>
    <row r="34" customFormat="false" ht="13.5" hidden="false" customHeight="false" outlineLevel="0" collapsed="false">
      <c r="A34" s="696" t="s">
        <v>1347</v>
      </c>
      <c r="B34" s="697" t="s">
        <v>1348</v>
      </c>
      <c r="C34" s="697" t="s">
        <v>1349</v>
      </c>
      <c r="D34" s="700" t="s">
        <v>1350</v>
      </c>
      <c r="E34" s="697" t="s">
        <v>1274</v>
      </c>
      <c r="F34" s="699" t="s">
        <v>1351</v>
      </c>
      <c r="G34" s="697" t="s">
        <v>1307</v>
      </c>
    </row>
    <row r="35" customFormat="false" ht="13.5" hidden="false" customHeight="false" outlineLevel="0" collapsed="false">
      <c r="A35" s="696" t="s">
        <v>1352</v>
      </c>
      <c r="B35" s="697" t="s">
        <v>1283</v>
      </c>
      <c r="C35" s="697" t="s">
        <v>1272</v>
      </c>
      <c r="D35" s="700" t="s">
        <v>1323</v>
      </c>
      <c r="E35" s="697" t="s">
        <v>1274</v>
      </c>
      <c r="F35" s="699" t="s">
        <v>1353</v>
      </c>
      <c r="G35" s="697" t="s">
        <v>1294</v>
      </c>
    </row>
    <row r="36" customFormat="false" ht="13.5" hidden="false" customHeight="false" outlineLevel="0" collapsed="false">
      <c r="A36" s="696"/>
      <c r="B36" s="697"/>
      <c r="C36" s="697"/>
      <c r="D36" s="700"/>
      <c r="E36" s="697"/>
      <c r="F36" s="699"/>
      <c r="G36" s="697"/>
    </row>
    <row r="37" customFormat="false" ht="13.5" hidden="false" customHeight="false" outlineLevel="0" collapsed="false">
      <c r="A37" s="696"/>
      <c r="B37" s="697"/>
      <c r="C37" s="697"/>
      <c r="D37" s="700"/>
      <c r="E37" s="697"/>
      <c r="F37" s="699"/>
      <c r="G37" s="697"/>
    </row>
    <row r="38" customFormat="false" ht="13.5" hidden="false" customHeight="false" outlineLevel="0" collapsed="false">
      <c r="A38" s="682" t="s">
        <v>1354</v>
      </c>
      <c r="B38" s="697"/>
      <c r="C38" s="697"/>
      <c r="D38" s="700"/>
      <c r="E38" s="697"/>
      <c r="F38" s="699"/>
      <c r="G38" s="697"/>
    </row>
    <row r="39" customFormat="false" ht="13.5" hidden="false" customHeight="false" outlineLevel="0" collapsed="false">
      <c r="A39" s="701" t="s">
        <v>1355</v>
      </c>
      <c r="B39" s="697"/>
      <c r="C39" s="697"/>
      <c r="D39" s="700"/>
      <c r="E39" s="697"/>
      <c r="F39" s="699"/>
      <c r="G39" s="697"/>
    </row>
    <row r="40" customFormat="false" ht="13.5" hidden="false" customHeight="false" outlineLevel="0" collapsed="false">
      <c r="A40" s="682" t="s">
        <v>1356</v>
      </c>
      <c r="B40" s="697"/>
      <c r="C40" s="697"/>
      <c r="D40" s="700"/>
      <c r="E40" s="697"/>
      <c r="F40" s="699"/>
      <c r="G40" s="697"/>
    </row>
    <row r="41" customFormat="false" ht="13.5" hidden="false" customHeight="false" outlineLevel="0" collapsed="false">
      <c r="A41" s="696"/>
      <c r="B41" s="697"/>
      <c r="C41" s="697"/>
      <c r="D41" s="698"/>
      <c r="E41" s="697"/>
      <c r="F41" s="699"/>
      <c r="G41" s="697"/>
    </row>
    <row r="42" customFormat="false" ht="13.5" hidden="false" customHeight="false" outlineLevel="0" collapsed="false">
      <c r="A42" s="696" t="s">
        <v>1357</v>
      </c>
      <c r="B42" s="697"/>
      <c r="C42" s="697"/>
      <c r="D42" s="700"/>
      <c r="E42" s="697"/>
      <c r="F42" s="699"/>
      <c r="G42" s="697"/>
    </row>
    <row r="43" customFormat="false" ht="13.5" hidden="false" customHeight="false" outlineLevel="0" collapsed="false">
      <c r="A43" s="696" t="s">
        <v>1358</v>
      </c>
      <c r="B43" s="697"/>
      <c r="C43" s="697"/>
      <c r="D43" s="700"/>
      <c r="E43" s="697"/>
      <c r="F43" s="699"/>
      <c r="G43" s="697"/>
    </row>
    <row r="44" customFormat="false" ht="13.5" hidden="false" customHeight="false" outlineLevel="0" collapsed="false">
      <c r="A44" s="696" t="s">
        <v>1359</v>
      </c>
      <c r="B44" s="697"/>
      <c r="C44" s="697"/>
      <c r="D44" s="700"/>
      <c r="E44" s="697"/>
      <c r="F44" s="699"/>
      <c r="G44" s="697"/>
    </row>
    <row r="45" customFormat="false" ht="13.5" hidden="false" customHeight="false" outlineLevel="0" collapsed="false">
      <c r="A45" s="696" t="s">
        <v>1360</v>
      </c>
      <c r="B45" s="697"/>
      <c r="C45" s="697"/>
      <c r="D45" s="700"/>
      <c r="E45" s="697"/>
      <c r="F45" s="699"/>
      <c r="G45" s="697"/>
    </row>
    <row r="46" customFormat="false" ht="13.5" hidden="false" customHeight="false" outlineLevel="0" collapsed="false">
      <c r="A46" s="696" t="s">
        <v>1361</v>
      </c>
      <c r="B46" s="697"/>
      <c r="C46" s="697"/>
      <c r="D46" s="700"/>
      <c r="E46" s="697"/>
      <c r="F46" s="699"/>
      <c r="G46" s="697"/>
    </row>
    <row r="47" customFormat="false" ht="13.5" hidden="false" customHeight="false" outlineLevel="0" collapsed="false">
      <c r="A47" s="696" t="s">
        <v>1362</v>
      </c>
      <c r="B47" s="697"/>
      <c r="C47" s="697"/>
      <c r="D47" s="698"/>
      <c r="E47" s="697"/>
      <c r="F47" s="699"/>
      <c r="G47" s="697"/>
    </row>
    <row r="48" customFormat="false" ht="13.5" hidden="false" customHeight="false" outlineLevel="0" collapsed="false">
      <c r="A48" s="696"/>
      <c r="B48" s="697"/>
      <c r="C48" s="697"/>
      <c r="D48" s="698"/>
      <c r="E48" s="697"/>
      <c r="F48" s="699"/>
      <c r="G48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108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C211" activeCellId="0" sqref="AC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4.85"/>
    <col collapsed="false" customWidth="false" hidden="false" outlineLevel="0" max="3" min="3" style="49" width="9.14"/>
    <col collapsed="false" customWidth="true" hidden="false" outlineLevel="0" max="4" min="4" style="49" width="14.7"/>
    <col collapsed="false" customWidth="true" hidden="false" outlineLevel="0" max="5" min="5" style="49" width="8.99"/>
    <col collapsed="false" customWidth="true" hidden="false" outlineLevel="0" max="6" min="6" style="49" width="8.14"/>
    <col collapsed="false" customWidth="true" hidden="false" outlineLevel="0" max="7" min="7" style="49" width="7.28"/>
    <col collapsed="false" customWidth="true" hidden="false" outlineLevel="0" max="8" min="8" style="49" width="11.28"/>
    <col collapsed="false" customWidth="true" hidden="false" outlineLevel="0" max="9" min="9" style="49" width="9.85"/>
    <col collapsed="false" customWidth="true" hidden="false" outlineLevel="0" max="10" min="10" style="49" width="9.56"/>
    <col collapsed="false" customWidth="true" hidden="false" outlineLevel="0" max="11" min="11" style="49" width="8.99"/>
    <col collapsed="false" customWidth="true" hidden="false" outlineLevel="0" max="12" min="12" style="49" width="8.85"/>
    <col collapsed="false" customWidth="true" hidden="false" outlineLevel="0" max="13" min="13" style="48" width="0.85"/>
    <col collapsed="false" customWidth="true" hidden="false" outlineLevel="0" max="14" min="14" style="49" width="8.28"/>
    <col collapsed="false" customWidth="true" hidden="false" outlineLevel="0" max="15" min="15" style="49" width="15.13"/>
    <col collapsed="false" customWidth="true" hidden="false" outlineLevel="0" max="16" min="16" style="50" width="10.85"/>
    <col collapsed="false" customWidth="true" hidden="false" outlineLevel="0" max="17" min="17" style="48" width="1.13"/>
    <col collapsed="false" customWidth="true" hidden="false" outlineLevel="0" max="18" min="18" style="50" width="11.28"/>
    <col collapsed="false" customWidth="true" hidden="false" outlineLevel="0" max="19" min="19" style="49" width="10.71"/>
    <col collapsed="false" customWidth="true" hidden="false" outlineLevel="0" max="20" min="20" style="48" width="0.99"/>
    <col collapsed="false" customWidth="true" hidden="false" outlineLevel="0" max="21" min="21" style="49" width="11.42"/>
    <col collapsed="false" customWidth="true" hidden="false" outlineLevel="0" max="22" min="22" style="49" width="9.7"/>
    <col collapsed="false" customWidth="true" hidden="false" outlineLevel="0" max="23" min="23" style="49" width="11.7"/>
    <col collapsed="false" customWidth="true" hidden="false" outlineLevel="0" max="24" min="24" style="48" width="1.13"/>
    <col collapsed="false" customWidth="true" hidden="false" outlineLevel="0" max="25" min="25" style="49" width="10.13"/>
    <col collapsed="false" customWidth="true" hidden="false" outlineLevel="0" max="26" min="26" style="49" width="10.41"/>
    <col collapsed="false" customWidth="true" hidden="false" outlineLevel="0" max="27" min="27" style="48" width="0.85"/>
    <col collapsed="false" customWidth="true" hidden="false" outlineLevel="0" max="28" min="28" style="49" width="6.99"/>
    <col collapsed="false" customWidth="true" hidden="false" outlineLevel="0" max="29" min="29" style="49" width="8.7"/>
    <col collapsed="false" customWidth="true" hidden="false" outlineLevel="0" max="30" min="30" style="49" width="9.7"/>
    <col collapsed="false" customWidth="true" hidden="false" outlineLevel="0" max="31" min="31" style="48" width="0.99"/>
    <col collapsed="false" customWidth="true" hidden="false" outlineLevel="0" max="32" min="32" style="50" width="13.41"/>
    <col collapsed="false" customWidth="true" hidden="false" outlineLevel="0" max="33" min="33" style="50" width="30.56"/>
    <col collapsed="false" customWidth="true" hidden="false" outlineLevel="0" max="34" min="34" style="50" width="12.7"/>
    <col collapsed="false" customWidth="true" hidden="false" outlineLevel="0" max="36" min="35" style="50" width="13.41"/>
    <col collapsed="false" customWidth="true" hidden="false" outlineLevel="0" max="37" min="37" style="48" width="0.7"/>
    <col collapsed="false" customWidth="true" hidden="false" outlineLevel="0" max="38" min="38" style="50" width="8.28"/>
    <col collapsed="false" customWidth="true" hidden="false" outlineLevel="0" max="39" min="39" style="50" width="10.13"/>
    <col collapsed="false" customWidth="true" hidden="false" outlineLevel="0" max="40" min="40" style="50" width="7.56"/>
    <col collapsed="false" customWidth="true" hidden="false" outlineLevel="0" max="41" min="41" style="48" width="0.99"/>
    <col collapsed="false" customWidth="true" hidden="false" outlineLevel="0" max="43" min="42" style="48" width="10.41"/>
    <col collapsed="false" customWidth="true" hidden="false" outlineLevel="0" max="44" min="44" style="48" width="1.13"/>
    <col collapsed="false" customWidth="true" hidden="false" outlineLevel="0" max="45" min="45" style="48" width="10.41"/>
    <col collapsed="false" customWidth="true" hidden="false" outlineLevel="0" max="46" min="46" style="48" width="9.7"/>
    <col collapsed="false" customWidth="true" hidden="false" outlineLevel="0" max="47" min="47" style="48" width="12.7"/>
    <col collapsed="false" customWidth="true" hidden="false" outlineLevel="0" max="48" min="48" style="48" width="10.41"/>
    <col collapsed="false" customWidth="true" hidden="false" outlineLevel="0" max="49" min="49" style="48" width="0.99"/>
    <col collapsed="false" customWidth="true" hidden="false" outlineLevel="0" max="50" min="50" style="48" width="8.7"/>
    <col collapsed="false" customWidth="true" hidden="false" outlineLevel="0" max="51" min="51" style="48" width="10.28"/>
    <col collapsed="false" customWidth="true" hidden="false" outlineLevel="0" max="52" min="52" style="48" width="1.13"/>
    <col collapsed="false" customWidth="true" hidden="false" outlineLevel="0" max="53" min="53" style="48" width="7.56"/>
    <col collapsed="false" customWidth="true" hidden="false" outlineLevel="0" max="54" min="54" style="48" width="12.7"/>
    <col collapsed="false" customWidth="true" hidden="false" outlineLevel="0" max="55" min="55" style="48" width="13.28"/>
    <col collapsed="false" customWidth="true" hidden="false" outlineLevel="0" max="56" min="56" style="48" width="3.56"/>
    <col collapsed="false" customWidth="true" hidden="false" outlineLevel="0" max="57" min="57" style="48" width="2.99"/>
    <col collapsed="false" customWidth="true" hidden="false" outlineLevel="0" max="58" min="58" style="48" width="7.56"/>
    <col collapsed="false" customWidth="true" hidden="false" outlineLevel="0" max="59" min="59" style="48" width="4.14"/>
    <col collapsed="false" customWidth="true" hidden="false" outlineLevel="0" max="60" min="60" style="48" width="3.7"/>
    <col collapsed="false" customWidth="true" hidden="false" outlineLevel="0" max="61" min="61" style="48" width="17.28"/>
    <col collapsed="false" customWidth="true" hidden="false" outlineLevel="0" max="62" min="62" style="48" width="8.28"/>
    <col collapsed="false" customWidth="true" hidden="false" outlineLevel="0" max="63" min="63" style="48" width="13.28"/>
    <col collapsed="false" customWidth="true" hidden="false" outlineLevel="0" max="64" min="64" style="48" width="3.56"/>
    <col collapsed="false" customWidth="true" hidden="false" outlineLevel="0" max="65" min="65" style="48" width="2.99"/>
    <col collapsed="false" customWidth="true" hidden="false" outlineLevel="0" max="66" min="66" style="48" width="10.13"/>
    <col collapsed="false" customWidth="true" hidden="false" outlineLevel="0" max="67" min="67" style="48" width="2.99"/>
    <col collapsed="false" customWidth="true" hidden="false" outlineLevel="0" max="68" min="68" style="48" width="9.41"/>
    <col collapsed="false" customWidth="true" hidden="false" outlineLevel="0" max="69" min="69" style="48" width="7.28"/>
    <col collapsed="false" customWidth="true" hidden="false" outlineLevel="0" max="70" min="70" style="48" width="5.56"/>
    <col collapsed="false" customWidth="true" hidden="false" outlineLevel="0" max="71" min="71" style="48" width="8.7"/>
    <col collapsed="false" customWidth="true" hidden="false" outlineLevel="0" max="72" min="72" style="48" width="0.85"/>
    <col collapsed="false" customWidth="true" hidden="false" outlineLevel="0" max="73" min="73" style="48" width="10.41"/>
    <col collapsed="false" customWidth="true" hidden="false" outlineLevel="0" max="74" min="74" style="48" width="11.13"/>
    <col collapsed="false" customWidth="true" hidden="false" outlineLevel="0" max="75" min="75" style="48" width="0.7"/>
    <col collapsed="false" customWidth="true" hidden="false" outlineLevel="0" max="76" min="76" style="48" width="12.28"/>
    <col collapsed="false" customWidth="true" hidden="false" outlineLevel="0" max="77" min="77" style="48" width="5.85"/>
    <col collapsed="false" customWidth="true" hidden="false" outlineLevel="0" max="78" min="78" style="48" width="11.99"/>
    <col collapsed="false" customWidth="true" hidden="false" outlineLevel="0" max="79" min="79" style="48" width="0.7"/>
    <col collapsed="false" customWidth="true" hidden="false" outlineLevel="0" max="80" min="80" style="50" width="11.99"/>
    <col collapsed="false" customWidth="true" hidden="false" outlineLevel="0" max="81" min="81" style="50" width="16.99"/>
    <col collapsed="false" customWidth="true" hidden="false" outlineLevel="0" max="82" min="82" style="48" width="11.56"/>
    <col collapsed="false" customWidth="true" hidden="false" outlineLevel="0" max="83" min="83" style="48" width="1.13"/>
    <col collapsed="false" customWidth="true" hidden="false" outlineLevel="0" max="84" min="84" style="48" width="12.56"/>
    <col collapsed="false" customWidth="false" hidden="false" outlineLevel="0" max="257" min="85" style="48" width="9.14"/>
  </cols>
  <sheetData>
    <row r="1" customFormat="false" ht="13.5" hidden="false" customHeight="false" outlineLevel="0" collapsed="false">
      <c r="B1" s="51"/>
    </row>
    <row r="2" customFormat="false" ht="13.5" hidden="false" customHeight="false" outlineLevel="0" collapsed="false">
      <c r="B2" s="52" t="s">
        <v>12</v>
      </c>
      <c r="C2" s="53"/>
      <c r="D2" s="54"/>
      <c r="E2" s="55"/>
      <c r="F2" s="53"/>
      <c r="G2" s="53"/>
      <c r="H2" s="53"/>
      <c r="I2" s="53"/>
      <c r="J2" s="53"/>
      <c r="K2" s="53"/>
      <c r="L2" s="53"/>
      <c r="M2" s="56"/>
      <c r="N2" s="53"/>
      <c r="O2" s="53"/>
      <c r="P2" s="57"/>
      <c r="Q2" s="56"/>
      <c r="R2" s="58"/>
      <c r="Z2" s="59" t="s">
        <v>138</v>
      </c>
      <c r="AA2" s="60"/>
      <c r="AB2" s="61"/>
      <c r="AC2" s="61"/>
      <c r="AD2" s="61"/>
      <c r="AE2" s="60"/>
      <c r="AF2" s="62"/>
      <c r="AG2" s="63"/>
      <c r="AH2" s="60"/>
      <c r="AI2" s="60"/>
      <c r="AJ2" s="60"/>
      <c r="AK2" s="60"/>
      <c r="AL2" s="60"/>
      <c r="AM2" s="63"/>
      <c r="AN2" s="63"/>
      <c r="AO2" s="60"/>
      <c r="AP2" s="64"/>
      <c r="AY2" s="65" t="s">
        <v>139</v>
      </c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3"/>
      <c r="CC2" s="63"/>
      <c r="CD2" s="60"/>
      <c r="CE2" s="64"/>
    </row>
    <row r="3" s="66" customFormat="true" ht="9" hidden="false" customHeight="true" outlineLevel="0" collapsed="false">
      <c r="B3" s="67" t="s">
        <v>140</v>
      </c>
      <c r="C3" s="68"/>
      <c r="D3" s="68"/>
      <c r="E3" s="69"/>
      <c r="F3" s="70" t="s">
        <v>141</v>
      </c>
      <c r="G3" s="71" t="s">
        <v>142</v>
      </c>
      <c r="H3" s="72"/>
      <c r="I3" s="73"/>
      <c r="J3" s="73"/>
      <c r="K3" s="74"/>
      <c r="L3" s="70" t="s">
        <v>142</v>
      </c>
      <c r="M3" s="75"/>
      <c r="N3" s="70"/>
      <c r="O3" s="76"/>
      <c r="P3" s="70"/>
      <c r="Q3" s="75"/>
      <c r="R3" s="71"/>
      <c r="S3" s="77"/>
      <c r="U3" s="77"/>
      <c r="V3" s="78"/>
      <c r="W3" s="79"/>
      <c r="Y3" s="80"/>
      <c r="Z3" s="81"/>
      <c r="AA3" s="82"/>
      <c r="AB3" s="83"/>
      <c r="AC3" s="84"/>
      <c r="AD3" s="83"/>
      <c r="AE3" s="82"/>
      <c r="AF3" s="85"/>
      <c r="AG3" s="86" t="s">
        <v>143</v>
      </c>
      <c r="AH3" s="87"/>
      <c r="AI3" s="88"/>
      <c r="AJ3" s="89"/>
      <c r="AK3" s="82"/>
      <c r="AL3" s="83"/>
      <c r="AM3" s="90"/>
      <c r="AN3" s="83"/>
      <c r="AO3" s="82"/>
      <c r="AP3" s="91"/>
      <c r="AQ3" s="77"/>
      <c r="AS3" s="77"/>
      <c r="AV3" s="77"/>
      <c r="AX3" s="77"/>
      <c r="AY3" s="92"/>
      <c r="AZ3" s="82"/>
      <c r="BA3" s="83"/>
      <c r="BB3" s="82"/>
      <c r="BC3" s="82"/>
      <c r="BD3" s="82"/>
      <c r="BE3" s="82"/>
      <c r="BF3" s="82"/>
      <c r="BG3" s="82"/>
      <c r="BH3" s="93"/>
      <c r="BI3" s="93"/>
      <c r="BJ3" s="93"/>
      <c r="BK3" s="82"/>
      <c r="BL3" s="82"/>
      <c r="BM3" s="94"/>
      <c r="BN3" s="82"/>
      <c r="BO3" s="82"/>
      <c r="BP3" s="82"/>
      <c r="BQ3" s="82"/>
      <c r="BR3" s="82"/>
      <c r="BS3" s="82"/>
      <c r="BT3" s="82"/>
      <c r="BU3" s="95" t="s">
        <v>144</v>
      </c>
      <c r="BV3" s="82"/>
      <c r="BW3" s="82"/>
      <c r="BX3" s="82"/>
      <c r="BY3" s="82"/>
      <c r="BZ3" s="82" t="s">
        <v>145</v>
      </c>
      <c r="CA3" s="82"/>
      <c r="CC3" s="79"/>
      <c r="CD3" s="82"/>
      <c r="CE3" s="96"/>
      <c r="CF3" s="79"/>
    </row>
    <row r="4" s="66" customFormat="true" ht="9" hidden="false" customHeight="true" outlineLevel="0" collapsed="false">
      <c r="B4" s="97" t="s">
        <v>146</v>
      </c>
      <c r="C4" s="98"/>
      <c r="D4" s="98"/>
      <c r="E4" s="98"/>
      <c r="F4" s="99" t="s">
        <v>147</v>
      </c>
      <c r="G4" s="99" t="s">
        <v>147</v>
      </c>
      <c r="H4" s="98"/>
      <c r="I4" s="100"/>
      <c r="J4" s="98"/>
      <c r="K4" s="98"/>
      <c r="L4" s="101" t="s">
        <v>148</v>
      </c>
      <c r="M4" s="75"/>
      <c r="N4" s="101" t="s">
        <v>148</v>
      </c>
      <c r="O4" s="102"/>
      <c r="P4" s="99" t="s">
        <v>149</v>
      </c>
      <c r="Q4" s="75"/>
      <c r="R4" s="102" t="s">
        <v>150</v>
      </c>
      <c r="S4" s="103" t="s">
        <v>150</v>
      </c>
      <c r="U4" s="103" t="s">
        <v>151</v>
      </c>
      <c r="V4" s="104" t="s">
        <v>152</v>
      </c>
      <c r="W4" s="103" t="s">
        <v>151</v>
      </c>
      <c r="Y4" s="105" t="s">
        <v>147</v>
      </c>
      <c r="Z4" s="106"/>
      <c r="AA4" s="82"/>
      <c r="AB4" s="106" t="s">
        <v>149</v>
      </c>
      <c r="AC4" s="107"/>
      <c r="AD4" s="108"/>
      <c r="AE4" s="82"/>
      <c r="AF4" s="109" t="s">
        <v>153</v>
      </c>
      <c r="AG4" s="110" t="s">
        <v>153</v>
      </c>
      <c r="AH4" s="111"/>
      <c r="AI4" s="112" t="s">
        <v>153</v>
      </c>
      <c r="AJ4" s="109" t="s">
        <v>153</v>
      </c>
      <c r="AK4" s="82"/>
      <c r="AL4" s="106"/>
      <c r="AM4" s="113"/>
      <c r="AN4" s="106" t="s">
        <v>154</v>
      </c>
      <c r="AO4" s="82"/>
      <c r="AP4" s="113"/>
      <c r="AQ4" s="103" t="s">
        <v>138</v>
      </c>
      <c r="AS4" s="103" t="s">
        <v>138</v>
      </c>
      <c r="AT4" s="104" t="s">
        <v>155</v>
      </c>
      <c r="AU4" s="104"/>
      <c r="AV4" s="103" t="s">
        <v>138</v>
      </c>
      <c r="AX4" s="103" t="s">
        <v>156</v>
      </c>
      <c r="AY4" s="114"/>
      <c r="AZ4" s="82"/>
      <c r="BA4" s="106" t="s">
        <v>154</v>
      </c>
      <c r="BB4" s="82"/>
      <c r="BC4" s="82"/>
      <c r="BD4" s="82"/>
      <c r="BE4" s="82"/>
      <c r="BF4" s="82"/>
      <c r="BG4" s="82"/>
      <c r="BH4" s="93"/>
      <c r="BI4" s="93"/>
      <c r="BJ4" s="93"/>
      <c r="BK4" s="82"/>
      <c r="BL4" s="115"/>
      <c r="BM4" s="84" t="n">
        <v>1</v>
      </c>
      <c r="BN4" s="116" t="s">
        <v>157</v>
      </c>
      <c r="BO4" s="116"/>
      <c r="BP4" s="116"/>
      <c r="BQ4" s="82"/>
      <c r="BR4" s="82"/>
      <c r="BS4" s="82"/>
      <c r="BT4" s="82"/>
      <c r="BU4" s="117" t="s">
        <v>158</v>
      </c>
      <c r="BV4" s="82"/>
      <c r="BW4" s="82"/>
      <c r="BX4" s="82"/>
      <c r="BY4" s="82"/>
      <c r="BZ4" s="82" t="s">
        <v>159</v>
      </c>
      <c r="CA4" s="82"/>
      <c r="CC4" s="103" t="s">
        <v>160</v>
      </c>
      <c r="CD4" s="82"/>
      <c r="CE4" s="96"/>
      <c r="CF4" s="103" t="s">
        <v>160</v>
      </c>
    </row>
    <row r="5" s="66" customFormat="true" ht="9" hidden="false" customHeight="true" outlineLevel="0" collapsed="false">
      <c r="B5" s="118"/>
      <c r="C5" s="98" t="s">
        <v>161</v>
      </c>
      <c r="D5" s="98" t="s">
        <v>162</v>
      </c>
      <c r="E5" s="98" t="s">
        <v>163</v>
      </c>
      <c r="F5" s="99" t="s">
        <v>164</v>
      </c>
      <c r="G5" s="99" t="s">
        <v>164</v>
      </c>
      <c r="H5" s="102" t="s">
        <v>165</v>
      </c>
      <c r="I5" s="98"/>
      <c r="J5" s="98"/>
      <c r="K5" s="98" t="s">
        <v>165</v>
      </c>
      <c r="L5" s="99" t="s">
        <v>166</v>
      </c>
      <c r="M5" s="75"/>
      <c r="N5" s="99" t="s">
        <v>166</v>
      </c>
      <c r="O5" s="102" t="s">
        <v>165</v>
      </c>
      <c r="P5" s="99" t="s">
        <v>167</v>
      </c>
      <c r="Q5" s="75"/>
      <c r="R5" s="102" t="s">
        <v>168</v>
      </c>
      <c r="S5" s="103" t="s">
        <v>168</v>
      </c>
      <c r="U5" s="103" t="s">
        <v>150</v>
      </c>
      <c r="V5" s="104" t="s">
        <v>162</v>
      </c>
      <c r="W5" s="103" t="s">
        <v>150</v>
      </c>
      <c r="Y5" s="105" t="s">
        <v>164</v>
      </c>
      <c r="Z5" s="106" t="s">
        <v>150</v>
      </c>
      <c r="AA5" s="82"/>
      <c r="AB5" s="106" t="s">
        <v>169</v>
      </c>
      <c r="AC5" s="107" t="s">
        <v>170</v>
      </c>
      <c r="AD5" s="106" t="s">
        <v>171</v>
      </c>
      <c r="AE5" s="82"/>
      <c r="AF5" s="109" t="s">
        <v>172</v>
      </c>
      <c r="AG5" s="110" t="s">
        <v>172</v>
      </c>
      <c r="AH5" s="111"/>
      <c r="AI5" s="119" t="s">
        <v>172</v>
      </c>
      <c r="AJ5" s="109" t="s">
        <v>172</v>
      </c>
      <c r="AK5" s="82"/>
      <c r="AL5" s="106" t="s">
        <v>173</v>
      </c>
      <c r="AM5" s="113"/>
      <c r="AN5" s="106" t="s">
        <v>167</v>
      </c>
      <c r="AO5" s="82"/>
      <c r="AP5" s="113" t="s">
        <v>174</v>
      </c>
      <c r="AQ5" s="103" t="s">
        <v>174</v>
      </c>
      <c r="AS5" s="103" t="s">
        <v>174</v>
      </c>
      <c r="AT5" s="104" t="s">
        <v>162</v>
      </c>
      <c r="AU5" s="104"/>
      <c r="AV5" s="103" t="s">
        <v>174</v>
      </c>
      <c r="AX5" s="103" t="s">
        <v>174</v>
      </c>
      <c r="AY5" s="114" t="s">
        <v>174</v>
      </c>
      <c r="AZ5" s="82"/>
      <c r="BA5" s="106" t="s">
        <v>167</v>
      </c>
      <c r="BB5" s="82"/>
      <c r="BC5" s="82"/>
      <c r="BD5" s="82"/>
      <c r="BE5" s="82"/>
      <c r="BF5" s="82"/>
      <c r="BG5" s="82"/>
      <c r="BH5" s="93"/>
      <c r="BI5" s="93"/>
      <c r="BJ5" s="93"/>
      <c r="BK5" s="82"/>
      <c r="BL5" s="120" t="n">
        <v>20</v>
      </c>
      <c r="BM5" s="84"/>
      <c r="BN5" s="82" t="s">
        <v>175</v>
      </c>
      <c r="BO5" s="82"/>
      <c r="BP5" s="82"/>
      <c r="BQ5" s="82"/>
      <c r="BR5" s="82"/>
      <c r="BS5" s="82"/>
      <c r="BT5" s="82"/>
      <c r="BU5" s="121"/>
      <c r="BV5" s="82"/>
      <c r="BW5" s="82"/>
      <c r="BX5" s="82"/>
      <c r="BY5" s="82"/>
      <c r="BZ5" s="82" t="s">
        <v>176</v>
      </c>
      <c r="CA5" s="82"/>
      <c r="CC5" s="103" t="s">
        <v>177</v>
      </c>
      <c r="CD5" s="82"/>
      <c r="CE5" s="96"/>
      <c r="CF5" s="103" t="s">
        <v>178</v>
      </c>
    </row>
    <row r="6" s="66" customFormat="true" ht="9" hidden="false" customHeight="true" outlineLevel="0" collapsed="false">
      <c r="B6" s="118" t="s">
        <v>136</v>
      </c>
      <c r="C6" s="98" t="s">
        <v>179</v>
      </c>
      <c r="D6" s="98" t="s">
        <v>180</v>
      </c>
      <c r="E6" s="98" t="s">
        <v>181</v>
      </c>
      <c r="F6" s="99" t="s">
        <v>182</v>
      </c>
      <c r="G6" s="99" t="s">
        <v>183</v>
      </c>
      <c r="H6" s="102" t="s">
        <v>184</v>
      </c>
      <c r="I6" s="98"/>
      <c r="J6" s="98"/>
      <c r="K6" s="98" t="s">
        <v>184</v>
      </c>
      <c r="L6" s="99" t="s">
        <v>185</v>
      </c>
      <c r="M6" s="75"/>
      <c r="N6" s="99" t="s">
        <v>185</v>
      </c>
      <c r="O6" s="102" t="s">
        <v>184</v>
      </c>
      <c r="P6" s="99" t="s">
        <v>186</v>
      </c>
      <c r="Q6" s="75"/>
      <c r="R6" s="102" t="s">
        <v>187</v>
      </c>
      <c r="S6" s="103" t="s">
        <v>147</v>
      </c>
      <c r="U6" s="103" t="s">
        <v>183</v>
      </c>
      <c r="V6" s="104" t="s">
        <v>188</v>
      </c>
      <c r="W6" s="103" t="s">
        <v>183</v>
      </c>
      <c r="Y6" s="105" t="s">
        <v>150</v>
      </c>
      <c r="Z6" s="106" t="s">
        <v>187</v>
      </c>
      <c r="AA6" s="82"/>
      <c r="AB6" s="106" t="s">
        <v>189</v>
      </c>
      <c r="AC6" s="107" t="s">
        <v>190</v>
      </c>
      <c r="AD6" s="106" t="s">
        <v>189</v>
      </c>
      <c r="AE6" s="82"/>
      <c r="AF6" s="109" t="s">
        <v>191</v>
      </c>
      <c r="AG6" s="110" t="s">
        <v>163</v>
      </c>
      <c r="AH6" s="111"/>
      <c r="AI6" s="119" t="s">
        <v>163</v>
      </c>
      <c r="AJ6" s="109" t="s">
        <v>192</v>
      </c>
      <c r="AK6" s="82"/>
      <c r="AL6" s="106" t="s">
        <v>186</v>
      </c>
      <c r="AM6" s="113" t="s">
        <v>181</v>
      </c>
      <c r="AN6" s="106" t="s">
        <v>186</v>
      </c>
      <c r="AO6" s="82"/>
      <c r="AP6" s="113" t="s">
        <v>187</v>
      </c>
      <c r="AQ6" s="103" t="s">
        <v>150</v>
      </c>
      <c r="AS6" s="103" t="s">
        <v>183</v>
      </c>
      <c r="AT6" s="104" t="s">
        <v>188</v>
      </c>
      <c r="AU6" s="104" t="s">
        <v>181</v>
      </c>
      <c r="AV6" s="103" t="s">
        <v>183</v>
      </c>
      <c r="AX6" s="103" t="s">
        <v>150</v>
      </c>
      <c r="AY6" s="114" t="s">
        <v>187</v>
      </c>
      <c r="AZ6" s="82"/>
      <c r="BA6" s="106" t="s">
        <v>186</v>
      </c>
      <c r="BB6" s="82"/>
      <c r="BC6" s="82"/>
      <c r="BD6" s="82"/>
      <c r="BE6" s="82"/>
      <c r="BF6" s="82"/>
      <c r="BG6" s="82"/>
      <c r="BH6" s="93"/>
      <c r="BI6" s="93"/>
      <c r="BJ6" s="93"/>
      <c r="BK6" s="82"/>
      <c r="BL6" s="120"/>
      <c r="BM6" s="84" t="n">
        <v>2</v>
      </c>
      <c r="BN6" s="116" t="s">
        <v>193</v>
      </c>
      <c r="BO6" s="116"/>
      <c r="BP6" s="116"/>
      <c r="BQ6" s="82"/>
      <c r="BR6" s="82"/>
      <c r="BS6" s="82"/>
      <c r="BT6" s="82"/>
      <c r="BU6" s="121"/>
      <c r="BV6" s="82"/>
      <c r="BW6" s="82"/>
      <c r="BX6" s="82"/>
      <c r="BY6" s="82"/>
      <c r="BZ6" s="82"/>
      <c r="CA6" s="82"/>
      <c r="CC6" s="103" t="s">
        <v>194</v>
      </c>
      <c r="CD6" s="82"/>
      <c r="CE6" s="96"/>
      <c r="CF6" s="103" t="s">
        <v>195</v>
      </c>
    </row>
    <row r="7" s="66" customFormat="true" ht="9" hidden="false" customHeight="true" outlineLevel="0" collapsed="false">
      <c r="B7" s="122"/>
      <c r="C7" s="123" t="s">
        <v>196</v>
      </c>
      <c r="D7" s="123" t="s">
        <v>197</v>
      </c>
      <c r="E7" s="123" t="s">
        <v>196</v>
      </c>
      <c r="F7" s="124" t="s">
        <v>189</v>
      </c>
      <c r="G7" s="124" t="s">
        <v>189</v>
      </c>
      <c r="H7" s="125" t="s">
        <v>183</v>
      </c>
      <c r="I7" s="123"/>
      <c r="J7" s="123"/>
      <c r="K7" s="123" t="s">
        <v>183</v>
      </c>
      <c r="L7" s="124" t="s">
        <v>198</v>
      </c>
      <c r="M7" s="75"/>
      <c r="N7" s="124" t="s">
        <v>198</v>
      </c>
      <c r="O7" s="125" t="s">
        <v>183</v>
      </c>
      <c r="P7" s="124" t="s">
        <v>189</v>
      </c>
      <c r="Q7" s="75"/>
      <c r="R7" s="125" t="s">
        <v>199</v>
      </c>
      <c r="S7" s="126" t="s">
        <v>189</v>
      </c>
      <c r="U7" s="126" t="s">
        <v>200</v>
      </c>
      <c r="V7" s="127" t="s">
        <v>201</v>
      </c>
      <c r="W7" s="126" t="s">
        <v>200</v>
      </c>
      <c r="Y7" s="128" t="s">
        <v>189</v>
      </c>
      <c r="Z7" s="129" t="s">
        <v>199</v>
      </c>
      <c r="AA7" s="82"/>
      <c r="AB7" s="129" t="s">
        <v>202</v>
      </c>
      <c r="AC7" s="130" t="s">
        <v>203</v>
      </c>
      <c r="AD7" s="129" t="s">
        <v>202</v>
      </c>
      <c r="AE7" s="82"/>
      <c r="AF7" s="131" t="s">
        <v>202</v>
      </c>
      <c r="AG7" s="132" t="s">
        <v>196</v>
      </c>
      <c r="AH7" s="111"/>
      <c r="AI7" s="133" t="s">
        <v>196</v>
      </c>
      <c r="AJ7" s="109" t="s">
        <v>204</v>
      </c>
      <c r="AK7" s="82"/>
      <c r="AL7" s="106" t="s">
        <v>189</v>
      </c>
      <c r="AM7" s="134" t="s">
        <v>196</v>
      </c>
      <c r="AN7" s="106" t="s">
        <v>189</v>
      </c>
      <c r="AO7" s="82"/>
      <c r="AP7" s="134" t="s">
        <v>199</v>
      </c>
      <c r="AQ7" s="126" t="s">
        <v>189</v>
      </c>
      <c r="AS7" s="126" t="s">
        <v>200</v>
      </c>
      <c r="AT7" s="127" t="s">
        <v>201</v>
      </c>
      <c r="AU7" s="127" t="s">
        <v>196</v>
      </c>
      <c r="AV7" s="126" t="s">
        <v>200</v>
      </c>
      <c r="AX7" s="126" t="s">
        <v>189</v>
      </c>
      <c r="AY7" s="135" t="s">
        <v>199</v>
      </c>
      <c r="AZ7" s="82"/>
      <c r="BA7" s="106" t="s">
        <v>189</v>
      </c>
      <c r="BB7" s="82"/>
      <c r="BC7" s="82"/>
      <c r="BD7" s="82"/>
      <c r="BE7" s="94"/>
      <c r="BF7" s="82"/>
      <c r="BG7" s="82"/>
      <c r="BH7" s="94"/>
      <c r="BI7" s="136" t="s">
        <v>205</v>
      </c>
      <c r="BJ7" s="137"/>
      <c r="BK7" s="82"/>
      <c r="BL7" s="120" t="n">
        <v>21</v>
      </c>
      <c r="BM7" s="84"/>
      <c r="BN7" s="138" t="s">
        <v>206</v>
      </c>
      <c r="BO7" s="138"/>
      <c r="BP7" s="138"/>
      <c r="BQ7" s="82"/>
      <c r="BR7" s="82"/>
      <c r="BS7" s="82"/>
      <c r="BT7" s="82"/>
      <c r="BU7" s="121"/>
      <c r="BV7" s="82"/>
      <c r="BW7" s="82"/>
      <c r="BX7" s="82"/>
      <c r="BY7" s="82"/>
      <c r="BZ7" s="82" t="s">
        <v>207</v>
      </c>
      <c r="CA7" s="82"/>
      <c r="CC7" s="139"/>
      <c r="CD7" s="82"/>
      <c r="CE7" s="96"/>
      <c r="CF7" s="103" t="s">
        <v>189</v>
      </c>
    </row>
    <row r="8" s="66" customFormat="true" ht="9" hidden="false" customHeight="true" outlineLevel="0" collapsed="false">
      <c r="B8" s="122"/>
      <c r="C8" s="123"/>
      <c r="D8" s="123"/>
      <c r="E8" s="123"/>
      <c r="F8" s="124"/>
      <c r="G8" s="124"/>
      <c r="H8" s="123"/>
      <c r="I8" s="123"/>
      <c r="J8" s="123"/>
      <c r="K8" s="123"/>
      <c r="L8" s="124"/>
      <c r="M8" s="75"/>
      <c r="N8" s="124"/>
      <c r="O8" s="125"/>
      <c r="P8" s="140"/>
      <c r="Q8" s="75"/>
      <c r="R8" s="141"/>
      <c r="S8" s="126"/>
      <c r="U8" s="139"/>
      <c r="V8" s="142"/>
      <c r="W8" s="139"/>
      <c r="Y8" s="143"/>
      <c r="Z8" s="108"/>
      <c r="AA8" s="82"/>
      <c r="AB8" s="129"/>
      <c r="AC8" s="90"/>
      <c r="AD8" s="129"/>
      <c r="AE8" s="82"/>
      <c r="AF8" s="131"/>
      <c r="AG8" s="132"/>
      <c r="AH8" s="111"/>
      <c r="AI8" s="144"/>
      <c r="AJ8" s="145"/>
      <c r="AK8" s="82"/>
      <c r="AL8" s="108"/>
      <c r="AM8" s="90"/>
      <c r="AN8" s="108"/>
      <c r="AO8" s="82"/>
      <c r="AP8" s="146"/>
      <c r="AQ8" s="126"/>
      <c r="AS8" s="126"/>
      <c r="AU8" s="142"/>
      <c r="AV8" s="126"/>
      <c r="AX8" s="126"/>
      <c r="AY8" s="147"/>
      <c r="AZ8" s="82"/>
      <c r="BA8" s="108"/>
      <c r="BB8" s="82"/>
      <c r="BC8" s="82"/>
      <c r="BD8" s="115"/>
      <c r="BE8" s="84" t="n">
        <v>19</v>
      </c>
      <c r="BF8" s="82"/>
      <c r="BG8" s="115"/>
      <c r="BH8" s="84" t="n">
        <v>19</v>
      </c>
      <c r="BI8" s="148" t="s">
        <v>208</v>
      </c>
      <c r="BJ8" s="149"/>
      <c r="BK8" s="82"/>
      <c r="BL8" s="120"/>
      <c r="BM8" s="84" t="n">
        <v>3</v>
      </c>
      <c r="BN8" s="116" t="s">
        <v>209</v>
      </c>
      <c r="BO8" s="116"/>
      <c r="BP8" s="116"/>
      <c r="BQ8" s="82"/>
      <c r="BR8" s="82"/>
      <c r="BS8" s="82"/>
      <c r="BT8" s="82"/>
      <c r="BU8" s="121"/>
      <c r="BV8" s="82"/>
      <c r="BW8" s="82"/>
      <c r="BX8" s="82"/>
      <c r="BY8" s="82"/>
      <c r="BZ8" s="82" t="s">
        <v>210</v>
      </c>
      <c r="CA8" s="82"/>
      <c r="CC8" s="139"/>
      <c r="CD8" s="150" t="s">
        <v>211</v>
      </c>
      <c r="CE8" s="151"/>
      <c r="CF8" s="139"/>
    </row>
    <row r="9" s="66" customFormat="true" ht="9" hidden="false" customHeight="true" outlineLevel="0" collapsed="false">
      <c r="B9" s="152" t="s">
        <v>212</v>
      </c>
      <c r="C9" s="153" t="s">
        <v>213</v>
      </c>
      <c r="D9" s="154" t="s">
        <v>214</v>
      </c>
      <c r="E9" s="154" t="s">
        <v>215</v>
      </c>
      <c r="F9" s="101" t="n">
        <v>1</v>
      </c>
      <c r="G9" s="101" t="n">
        <v>1</v>
      </c>
      <c r="H9" s="155"/>
      <c r="I9" s="155"/>
      <c r="J9" s="155"/>
      <c r="K9" s="155"/>
      <c r="L9" s="101" t="n">
        <v>2</v>
      </c>
      <c r="M9" s="75"/>
      <c r="N9" s="101" t="n">
        <v>1</v>
      </c>
      <c r="O9" s="156" t="n">
        <v>1</v>
      </c>
      <c r="P9" s="140" t="n">
        <v>1</v>
      </c>
      <c r="Q9" s="75"/>
      <c r="R9" s="141" t="s">
        <v>216</v>
      </c>
      <c r="S9" s="157" t="s">
        <v>217</v>
      </c>
      <c r="U9" s="157" t="s">
        <v>217</v>
      </c>
      <c r="V9" s="158"/>
      <c r="W9" s="157" t="s">
        <v>217</v>
      </c>
      <c r="Y9" s="159" t="s">
        <v>217</v>
      </c>
      <c r="Z9" s="108" t="s">
        <v>216</v>
      </c>
      <c r="AA9" s="82"/>
      <c r="AB9" s="108" t="n">
        <v>1</v>
      </c>
      <c r="AC9" s="160" t="n">
        <v>1</v>
      </c>
      <c r="AD9" s="108" t="s">
        <v>218</v>
      </c>
      <c r="AE9" s="82"/>
      <c r="AF9" s="161" t="s">
        <v>218</v>
      </c>
      <c r="AG9" s="162" t="s">
        <v>219</v>
      </c>
      <c r="AH9" s="111"/>
      <c r="AI9" s="144" t="s">
        <v>220</v>
      </c>
      <c r="AJ9" s="161" t="s">
        <v>221</v>
      </c>
      <c r="AK9" s="82"/>
      <c r="AL9" s="108" t="n">
        <v>1</v>
      </c>
      <c r="AM9" s="163" t="s">
        <v>222</v>
      </c>
      <c r="AN9" s="108" t="n">
        <v>1</v>
      </c>
      <c r="AO9" s="82"/>
      <c r="AP9" s="146" t="s">
        <v>223</v>
      </c>
      <c r="AQ9" s="157" t="s">
        <v>224</v>
      </c>
      <c r="AS9" s="157" t="s">
        <v>224</v>
      </c>
      <c r="AT9" s="164"/>
      <c r="AU9" s="165" t="s">
        <v>222</v>
      </c>
      <c r="AV9" s="157" t="s">
        <v>224</v>
      </c>
      <c r="AX9" s="157" t="s">
        <v>224</v>
      </c>
      <c r="AY9" s="147" t="s">
        <v>223</v>
      </c>
      <c r="AZ9" s="82"/>
      <c r="BA9" s="108" t="n">
        <v>1</v>
      </c>
      <c r="BB9" s="166" t="s">
        <v>222</v>
      </c>
      <c r="BC9" s="167" t="s">
        <v>225</v>
      </c>
      <c r="BD9" s="120" t="n">
        <v>37</v>
      </c>
      <c r="BE9" s="84"/>
      <c r="BF9" s="82"/>
      <c r="BG9" s="120" t="n">
        <v>37</v>
      </c>
      <c r="BH9" s="96"/>
      <c r="BI9" s="148" t="s">
        <v>226</v>
      </c>
      <c r="BJ9" s="149"/>
      <c r="BK9" s="82"/>
      <c r="BL9" s="120" t="n">
        <v>22</v>
      </c>
      <c r="BM9" s="84"/>
      <c r="BN9" s="138" t="s">
        <v>227</v>
      </c>
      <c r="BO9" s="138"/>
      <c r="BP9" s="138"/>
      <c r="BQ9" s="82"/>
      <c r="BR9" s="82"/>
      <c r="BS9" s="82"/>
      <c r="BT9" s="82"/>
      <c r="BU9" s="168"/>
      <c r="BV9" s="82"/>
      <c r="BW9" s="82"/>
      <c r="BX9" s="82"/>
      <c r="BY9" s="82"/>
      <c r="BZ9" s="82" t="s">
        <v>228</v>
      </c>
      <c r="CA9" s="82"/>
      <c r="CC9" s="139"/>
      <c r="CD9" s="150" t="s">
        <v>229</v>
      </c>
      <c r="CE9" s="151"/>
      <c r="CF9" s="139"/>
    </row>
    <row r="10" s="66" customFormat="true" ht="9" hidden="false" customHeight="true" outlineLevel="0" collapsed="false">
      <c r="B10" s="169" t="s">
        <v>230</v>
      </c>
      <c r="C10" s="153" t="s">
        <v>213</v>
      </c>
      <c r="D10" s="170" t="s">
        <v>231</v>
      </c>
      <c r="E10" s="170" t="s">
        <v>232</v>
      </c>
      <c r="F10" s="101" t="n">
        <v>2</v>
      </c>
      <c r="G10" s="101" t="n">
        <v>2</v>
      </c>
      <c r="H10" s="171"/>
      <c r="I10" s="171"/>
      <c r="J10" s="171"/>
      <c r="K10" s="171"/>
      <c r="L10" s="101" t="n">
        <v>1</v>
      </c>
      <c r="M10" s="75"/>
      <c r="N10" s="101" t="n">
        <v>2</v>
      </c>
      <c r="O10" s="172" t="n">
        <v>2</v>
      </c>
      <c r="P10" s="140" t="n">
        <v>2</v>
      </c>
      <c r="Q10" s="75"/>
      <c r="R10" s="141" t="s">
        <v>233</v>
      </c>
      <c r="S10" s="157" t="s">
        <v>234</v>
      </c>
      <c r="U10" s="157" t="s">
        <v>234</v>
      </c>
      <c r="V10" s="158"/>
      <c r="W10" s="157" t="s">
        <v>234</v>
      </c>
      <c r="Y10" s="159" t="s">
        <v>234</v>
      </c>
      <c r="Z10" s="108" t="s">
        <v>233</v>
      </c>
      <c r="AA10" s="82"/>
      <c r="AB10" s="108" t="n">
        <v>2</v>
      </c>
      <c r="AC10" s="160" t="n">
        <v>2</v>
      </c>
      <c r="AD10" s="108" t="s">
        <v>235</v>
      </c>
      <c r="AE10" s="82"/>
      <c r="AF10" s="161" t="s">
        <v>235</v>
      </c>
      <c r="AG10" s="162" t="s">
        <v>236</v>
      </c>
      <c r="AH10" s="111"/>
      <c r="AI10" s="144" t="s">
        <v>236</v>
      </c>
      <c r="AJ10" s="161" t="s">
        <v>237</v>
      </c>
      <c r="AK10" s="82"/>
      <c r="AL10" s="108" t="n">
        <v>2</v>
      </c>
      <c r="AM10" s="163" t="s">
        <v>236</v>
      </c>
      <c r="AN10" s="108" t="n">
        <v>2</v>
      </c>
      <c r="AO10" s="82"/>
      <c r="AP10" s="146" t="s">
        <v>238</v>
      </c>
      <c r="AQ10" s="157" t="s">
        <v>239</v>
      </c>
      <c r="AS10" s="157" t="s">
        <v>239</v>
      </c>
      <c r="AT10" s="164"/>
      <c r="AU10" s="173" t="s">
        <v>236</v>
      </c>
      <c r="AV10" s="157" t="s">
        <v>239</v>
      </c>
      <c r="AX10" s="157" t="s">
        <v>239</v>
      </c>
      <c r="AY10" s="147" t="s">
        <v>238</v>
      </c>
      <c r="AZ10" s="82"/>
      <c r="BA10" s="108" t="n">
        <v>2</v>
      </c>
      <c r="BB10" s="174" t="s">
        <v>236</v>
      </c>
      <c r="BC10" s="175" t="s">
        <v>240</v>
      </c>
      <c r="BD10" s="120"/>
      <c r="BE10" s="84" t="n">
        <v>18</v>
      </c>
      <c r="BF10" s="82"/>
      <c r="BG10" s="120"/>
      <c r="BH10" s="84" t="n">
        <v>18</v>
      </c>
      <c r="BI10" s="111"/>
      <c r="BJ10" s="149"/>
      <c r="BK10" s="82"/>
      <c r="BL10" s="120"/>
      <c r="BM10" s="84" t="n">
        <v>4</v>
      </c>
      <c r="BN10" s="116" t="s">
        <v>241</v>
      </c>
      <c r="BO10" s="116"/>
      <c r="BP10" s="116"/>
      <c r="BQ10" s="82"/>
      <c r="BR10" s="82"/>
      <c r="BS10" s="82"/>
      <c r="BT10" s="82"/>
      <c r="BU10" s="82"/>
      <c r="BV10" s="82"/>
      <c r="BW10" s="82"/>
      <c r="BX10" s="82"/>
      <c r="BY10" s="82"/>
      <c r="BZ10" s="82" t="s">
        <v>242</v>
      </c>
      <c r="CA10" s="82"/>
      <c r="CC10" s="139"/>
      <c r="CD10" s="150" t="s">
        <v>243</v>
      </c>
      <c r="CE10" s="151"/>
      <c r="CF10" s="176"/>
    </row>
    <row r="11" s="66" customFormat="true" ht="9" hidden="false" customHeight="true" outlineLevel="0" collapsed="false">
      <c r="B11" s="169" t="s">
        <v>244</v>
      </c>
      <c r="C11" s="153" t="s">
        <v>213</v>
      </c>
      <c r="D11" s="170" t="s">
        <v>245</v>
      </c>
      <c r="E11" s="170" t="s">
        <v>246</v>
      </c>
      <c r="F11" s="101" t="n">
        <v>3</v>
      </c>
      <c r="G11" s="101" t="n">
        <v>3</v>
      </c>
      <c r="H11" s="155"/>
      <c r="I11" s="155"/>
      <c r="J11" s="155"/>
      <c r="K11" s="155"/>
      <c r="L11" s="101" t="n">
        <v>4</v>
      </c>
      <c r="M11" s="75"/>
      <c r="N11" s="101" t="n">
        <v>3</v>
      </c>
      <c r="O11" s="172" t="n">
        <v>3</v>
      </c>
      <c r="P11" s="140" t="n">
        <v>3</v>
      </c>
      <c r="Q11" s="75"/>
      <c r="R11" s="141" t="s">
        <v>247</v>
      </c>
      <c r="S11" s="157" t="s">
        <v>248</v>
      </c>
      <c r="U11" s="157" t="s">
        <v>248</v>
      </c>
      <c r="V11" s="158"/>
      <c r="W11" s="157" t="s">
        <v>248</v>
      </c>
      <c r="Y11" s="159" t="s">
        <v>248</v>
      </c>
      <c r="Z11" s="108" t="s">
        <v>247</v>
      </c>
      <c r="AA11" s="82"/>
      <c r="AB11" s="108" t="n">
        <v>3</v>
      </c>
      <c r="AC11" s="160" t="n">
        <v>3</v>
      </c>
      <c r="AD11" s="108" t="s">
        <v>249</v>
      </c>
      <c r="AE11" s="82"/>
      <c r="AF11" s="161" t="s">
        <v>249</v>
      </c>
      <c r="AG11" s="162" t="s">
        <v>250</v>
      </c>
      <c r="AH11" s="111"/>
      <c r="AI11" s="144" t="s">
        <v>251</v>
      </c>
      <c r="AJ11" s="161" t="s">
        <v>252</v>
      </c>
      <c r="AK11" s="82"/>
      <c r="AL11" s="108" t="n">
        <v>3</v>
      </c>
      <c r="AM11" s="163" t="s">
        <v>253</v>
      </c>
      <c r="AN11" s="108" t="n">
        <v>3</v>
      </c>
      <c r="AO11" s="82"/>
      <c r="AP11" s="146" t="s">
        <v>254</v>
      </c>
      <c r="AQ11" s="157" t="s">
        <v>255</v>
      </c>
      <c r="AS11" s="157" t="s">
        <v>255</v>
      </c>
      <c r="AT11" s="164"/>
      <c r="AU11" s="173" t="s">
        <v>253</v>
      </c>
      <c r="AV11" s="157" t="s">
        <v>255</v>
      </c>
      <c r="AX11" s="157" t="s">
        <v>255</v>
      </c>
      <c r="AY11" s="147" t="s">
        <v>254</v>
      </c>
      <c r="AZ11" s="82"/>
      <c r="BA11" s="108" t="n">
        <v>3</v>
      </c>
      <c r="BB11" s="174" t="s">
        <v>253</v>
      </c>
      <c r="BC11" s="177" t="s">
        <v>256</v>
      </c>
      <c r="BD11" s="120" t="n">
        <v>36</v>
      </c>
      <c r="BE11" s="84"/>
      <c r="BF11" s="82"/>
      <c r="BG11" s="120" t="n">
        <v>36</v>
      </c>
      <c r="BH11" s="84"/>
      <c r="BI11" s="111"/>
      <c r="BJ11" s="149"/>
      <c r="BK11" s="82"/>
      <c r="BL11" s="120" t="n">
        <v>23</v>
      </c>
      <c r="BM11" s="84"/>
      <c r="BN11" s="138" t="s">
        <v>257</v>
      </c>
      <c r="BO11" s="138"/>
      <c r="BP11" s="138"/>
      <c r="BQ11" s="82"/>
      <c r="BR11" s="82"/>
      <c r="BS11" s="82"/>
      <c r="BT11" s="82"/>
      <c r="BU11" s="82"/>
      <c r="BV11" s="82"/>
      <c r="BW11" s="82"/>
      <c r="BX11" s="82"/>
      <c r="BY11" s="82"/>
      <c r="BZ11" s="82" t="s">
        <v>258</v>
      </c>
      <c r="CA11" s="82"/>
      <c r="CC11" s="139"/>
      <c r="CD11" s="82"/>
      <c r="CE11" s="96"/>
    </row>
    <row r="12" s="66" customFormat="true" ht="9" hidden="false" customHeight="true" outlineLevel="0" collapsed="false">
      <c r="B12" s="178" t="s">
        <v>153</v>
      </c>
      <c r="C12" s="153" t="s">
        <v>213</v>
      </c>
      <c r="D12" s="170" t="s">
        <v>259</v>
      </c>
      <c r="E12" s="170" t="s">
        <v>260</v>
      </c>
      <c r="F12" s="179" t="n">
        <v>4</v>
      </c>
      <c r="G12" s="179" t="n">
        <v>4</v>
      </c>
      <c r="H12" s="155"/>
      <c r="I12" s="100"/>
      <c r="J12" s="100"/>
      <c r="K12" s="155"/>
      <c r="L12" s="101" t="n">
        <v>3</v>
      </c>
      <c r="M12" s="75"/>
      <c r="N12" s="101" t="n">
        <v>4</v>
      </c>
      <c r="O12" s="172" t="n">
        <v>4</v>
      </c>
      <c r="P12" s="140" t="n">
        <v>4</v>
      </c>
      <c r="Q12" s="75"/>
      <c r="R12" s="141" t="s">
        <v>261</v>
      </c>
      <c r="S12" s="157" t="s">
        <v>262</v>
      </c>
      <c r="U12" s="157" t="s">
        <v>262</v>
      </c>
      <c r="V12" s="158"/>
      <c r="W12" s="157" t="s">
        <v>262</v>
      </c>
      <c r="Y12" s="159" t="s">
        <v>262</v>
      </c>
      <c r="Z12" s="108" t="s">
        <v>261</v>
      </c>
      <c r="AA12" s="82"/>
      <c r="AB12" s="108" t="n">
        <v>4</v>
      </c>
      <c r="AC12" s="160" t="n">
        <v>4</v>
      </c>
      <c r="AD12" s="108" t="s">
        <v>263</v>
      </c>
      <c r="AE12" s="82"/>
      <c r="AF12" s="161" t="s">
        <v>263</v>
      </c>
      <c r="AG12" s="162" t="s">
        <v>264</v>
      </c>
      <c r="AH12" s="111"/>
      <c r="AI12" s="144" t="s">
        <v>236</v>
      </c>
      <c r="AJ12" s="161" t="s">
        <v>265</v>
      </c>
      <c r="AK12" s="82"/>
      <c r="AL12" s="108" t="n">
        <v>4</v>
      </c>
      <c r="AM12" s="163" t="s">
        <v>236</v>
      </c>
      <c r="AN12" s="108" t="n">
        <v>4</v>
      </c>
      <c r="AO12" s="82"/>
      <c r="AP12" s="146" t="s">
        <v>266</v>
      </c>
      <c r="AQ12" s="157" t="s">
        <v>267</v>
      </c>
      <c r="AS12" s="157" t="s">
        <v>267</v>
      </c>
      <c r="AT12" s="164"/>
      <c r="AU12" s="173" t="s">
        <v>236</v>
      </c>
      <c r="AV12" s="157" t="s">
        <v>267</v>
      </c>
      <c r="AX12" s="157" t="s">
        <v>267</v>
      </c>
      <c r="AY12" s="147" t="s">
        <v>266</v>
      </c>
      <c r="AZ12" s="82"/>
      <c r="BA12" s="108" t="n">
        <v>4</v>
      </c>
      <c r="BB12" s="174" t="s">
        <v>236</v>
      </c>
      <c r="BC12" s="175" t="s">
        <v>268</v>
      </c>
      <c r="BD12" s="120"/>
      <c r="BE12" s="84" t="n">
        <v>17</v>
      </c>
      <c r="BF12" s="82"/>
      <c r="BG12" s="120"/>
      <c r="BH12" s="84" t="n">
        <v>17</v>
      </c>
      <c r="BI12" s="111"/>
      <c r="BJ12" s="149"/>
      <c r="BK12" s="82"/>
      <c r="BL12" s="120"/>
      <c r="BM12" s="84" t="n">
        <v>5</v>
      </c>
      <c r="BN12" s="116" t="s">
        <v>269</v>
      </c>
      <c r="BO12" s="116"/>
      <c r="BP12" s="116"/>
      <c r="BQ12" s="82"/>
      <c r="BR12" s="82"/>
      <c r="BS12" s="82"/>
      <c r="BT12" s="82"/>
      <c r="BU12" s="82"/>
      <c r="BV12" s="82"/>
      <c r="BW12" s="82"/>
      <c r="BX12" s="82"/>
      <c r="BY12" s="82"/>
      <c r="BZ12" s="82" t="s">
        <v>270</v>
      </c>
      <c r="CA12" s="82"/>
      <c r="CC12" s="139"/>
      <c r="CD12" s="82"/>
      <c r="CE12" s="82"/>
      <c r="CF12" s="180" t="s">
        <v>271</v>
      </c>
    </row>
    <row r="13" s="66" customFormat="true" ht="9" hidden="false" customHeight="true" outlineLevel="0" collapsed="false">
      <c r="B13" s="181"/>
      <c r="C13" s="100"/>
      <c r="D13" s="182"/>
      <c r="E13" s="182"/>
      <c r="F13" s="101"/>
      <c r="G13" s="101" t="s">
        <v>272</v>
      </c>
      <c r="H13" s="100"/>
      <c r="I13" s="183" t="s">
        <v>273</v>
      </c>
      <c r="J13" s="183" t="s">
        <v>273</v>
      </c>
      <c r="K13" s="100"/>
      <c r="L13" s="70"/>
      <c r="M13" s="75"/>
      <c r="N13" s="70"/>
      <c r="O13" s="184"/>
      <c r="P13" s="140"/>
      <c r="Q13" s="75"/>
      <c r="R13" s="141"/>
      <c r="S13" s="157"/>
      <c r="U13" s="157"/>
      <c r="V13" s="142"/>
      <c r="W13" s="157"/>
      <c r="Y13" s="159"/>
      <c r="Z13" s="108"/>
      <c r="AA13" s="82"/>
      <c r="AB13" s="108"/>
      <c r="AC13" s="90"/>
      <c r="AD13" s="108"/>
      <c r="AE13" s="82"/>
      <c r="AF13" s="161"/>
      <c r="AG13" s="162"/>
      <c r="AH13" s="111"/>
      <c r="AI13" s="144" t="s">
        <v>274</v>
      </c>
      <c r="AJ13" s="161" t="s">
        <v>275</v>
      </c>
      <c r="AK13" s="82"/>
      <c r="AL13" s="108" t="n">
        <v>5</v>
      </c>
      <c r="AM13" s="163" t="s">
        <v>276</v>
      </c>
      <c r="AN13" s="108" t="n">
        <v>5</v>
      </c>
      <c r="AO13" s="82"/>
      <c r="AP13" s="146" t="s">
        <v>277</v>
      </c>
      <c r="AQ13" s="157" t="s">
        <v>28</v>
      </c>
      <c r="AS13" s="157" t="s">
        <v>28</v>
      </c>
      <c r="AT13" s="164"/>
      <c r="AU13" s="173" t="s">
        <v>276</v>
      </c>
      <c r="AV13" s="157" t="s">
        <v>28</v>
      </c>
      <c r="AX13" s="157" t="s">
        <v>28</v>
      </c>
      <c r="AY13" s="147" t="s">
        <v>277</v>
      </c>
      <c r="AZ13" s="82"/>
      <c r="BA13" s="108" t="n">
        <v>5</v>
      </c>
      <c r="BB13" s="174" t="s">
        <v>276</v>
      </c>
      <c r="BC13" s="177" t="s">
        <v>278</v>
      </c>
      <c r="BD13" s="120" t="n">
        <v>35</v>
      </c>
      <c r="BE13" s="84"/>
      <c r="BF13" s="82"/>
      <c r="BG13" s="120" t="n">
        <v>35</v>
      </c>
      <c r="BH13" s="84"/>
      <c r="BI13" s="111"/>
      <c r="BJ13" s="149"/>
      <c r="BK13" s="82"/>
      <c r="BL13" s="120" t="n">
        <v>24</v>
      </c>
      <c r="BM13" s="84"/>
      <c r="BN13" s="138" t="s">
        <v>279</v>
      </c>
      <c r="BO13" s="138"/>
      <c r="BP13" s="138"/>
      <c r="BQ13" s="82"/>
      <c r="BR13" s="82"/>
      <c r="BS13" s="82"/>
      <c r="BT13" s="82"/>
      <c r="BU13" s="82"/>
      <c r="BV13" s="82"/>
      <c r="BW13" s="82"/>
      <c r="BX13" s="82"/>
      <c r="BY13" s="82"/>
      <c r="BZ13" s="82" t="s">
        <v>280</v>
      </c>
      <c r="CA13" s="82"/>
      <c r="CC13" s="139"/>
      <c r="CD13" s="82"/>
      <c r="CE13" s="96"/>
      <c r="CF13" s="103" t="s">
        <v>281</v>
      </c>
    </row>
    <row r="14" s="66" customFormat="true" ht="9" hidden="false" customHeight="true" outlineLevel="0" collapsed="false">
      <c r="B14" s="122"/>
      <c r="C14" s="123"/>
      <c r="D14" s="123"/>
      <c r="E14" s="123"/>
      <c r="F14" s="124"/>
      <c r="G14" s="124" t="s">
        <v>282</v>
      </c>
      <c r="H14" s="123"/>
      <c r="I14" s="124" t="s">
        <v>283</v>
      </c>
      <c r="J14" s="124" t="s">
        <v>283</v>
      </c>
      <c r="K14" s="123"/>
      <c r="L14" s="124"/>
      <c r="M14" s="75"/>
      <c r="N14" s="124"/>
      <c r="O14" s="125"/>
      <c r="P14" s="140"/>
      <c r="Q14" s="75"/>
      <c r="R14" s="141"/>
      <c r="S14" s="126"/>
      <c r="U14" s="139"/>
      <c r="V14" s="142"/>
      <c r="W14" s="139"/>
      <c r="Y14" s="143"/>
      <c r="Z14" s="108"/>
      <c r="AA14" s="82"/>
      <c r="AB14" s="129"/>
      <c r="AC14" s="90"/>
      <c r="AD14" s="129"/>
      <c r="AE14" s="82"/>
      <c r="AF14" s="131"/>
      <c r="AG14" s="132"/>
      <c r="AH14" s="111"/>
      <c r="AI14" s="144" t="s">
        <v>236</v>
      </c>
      <c r="AJ14" s="161" t="s">
        <v>284</v>
      </c>
      <c r="AK14" s="82"/>
      <c r="AL14" s="108" t="n">
        <v>6</v>
      </c>
      <c r="AM14" s="163" t="s">
        <v>236</v>
      </c>
      <c r="AN14" s="108" t="n">
        <v>6</v>
      </c>
      <c r="AO14" s="82"/>
      <c r="AP14" s="146" t="s">
        <v>285</v>
      </c>
      <c r="AQ14" s="157" t="s">
        <v>286</v>
      </c>
      <c r="AS14" s="157" t="s">
        <v>286</v>
      </c>
      <c r="AT14" s="164"/>
      <c r="AU14" s="173" t="s">
        <v>236</v>
      </c>
      <c r="AV14" s="157" t="s">
        <v>286</v>
      </c>
      <c r="AX14" s="157" t="s">
        <v>286</v>
      </c>
      <c r="AY14" s="147" t="s">
        <v>285</v>
      </c>
      <c r="AZ14" s="82"/>
      <c r="BA14" s="108" t="n">
        <v>6</v>
      </c>
      <c r="BB14" s="174" t="s">
        <v>236</v>
      </c>
      <c r="BC14" s="175" t="s">
        <v>287</v>
      </c>
      <c r="BD14" s="120"/>
      <c r="BE14" s="84" t="n">
        <v>16</v>
      </c>
      <c r="BF14" s="82"/>
      <c r="BG14" s="120"/>
      <c r="BH14" s="84" t="n">
        <v>16</v>
      </c>
      <c r="BI14" s="111"/>
      <c r="BJ14" s="149"/>
      <c r="BK14" s="82"/>
      <c r="BL14" s="120"/>
      <c r="BM14" s="84" t="n">
        <v>6</v>
      </c>
      <c r="BN14" s="116" t="s">
        <v>288</v>
      </c>
      <c r="BO14" s="116"/>
      <c r="BP14" s="116"/>
      <c r="BQ14" s="82"/>
      <c r="BR14" s="82"/>
      <c r="BS14" s="82"/>
      <c r="BT14" s="82"/>
      <c r="BU14" s="82"/>
      <c r="BV14" s="82"/>
      <c r="BW14" s="82"/>
      <c r="BX14" s="82"/>
      <c r="BY14" s="82"/>
      <c r="BZ14" s="82" t="s">
        <v>289</v>
      </c>
      <c r="CA14" s="82"/>
      <c r="CC14" s="139"/>
      <c r="CD14" s="82"/>
      <c r="CE14" s="96"/>
      <c r="CF14" s="103" t="s">
        <v>290</v>
      </c>
    </row>
    <row r="15" s="66" customFormat="true" ht="9" hidden="false" customHeight="true" outlineLevel="0" collapsed="false">
      <c r="B15" s="152" t="s">
        <v>291</v>
      </c>
      <c r="C15" s="153" t="s">
        <v>292</v>
      </c>
      <c r="D15" s="154" t="s">
        <v>214</v>
      </c>
      <c r="E15" s="154" t="s">
        <v>215</v>
      </c>
      <c r="F15" s="101" t="n">
        <v>1</v>
      </c>
      <c r="G15" s="101" t="n">
        <v>2</v>
      </c>
      <c r="H15" s="155"/>
      <c r="I15" s="101" t="n">
        <v>2</v>
      </c>
      <c r="J15" s="101" t="n">
        <v>1</v>
      </c>
      <c r="K15" s="155"/>
      <c r="L15" s="101" t="n">
        <v>2</v>
      </c>
      <c r="M15" s="75"/>
      <c r="N15" s="101" t="n">
        <v>1</v>
      </c>
      <c r="O15" s="156" t="n">
        <v>5</v>
      </c>
      <c r="P15" s="140" t="n">
        <v>5</v>
      </c>
      <c r="Q15" s="75"/>
      <c r="R15" s="141" t="s">
        <v>293</v>
      </c>
      <c r="S15" s="157" t="s">
        <v>294</v>
      </c>
      <c r="U15" s="157" t="s">
        <v>294</v>
      </c>
      <c r="V15" s="158"/>
      <c r="W15" s="157" t="s">
        <v>294</v>
      </c>
      <c r="Y15" s="159" t="s">
        <v>294</v>
      </c>
      <c r="Z15" s="108" t="s">
        <v>293</v>
      </c>
      <c r="AA15" s="82"/>
      <c r="AB15" s="108" t="n">
        <v>5</v>
      </c>
      <c r="AC15" s="160" t="n">
        <v>5</v>
      </c>
      <c r="AD15" s="108" t="s">
        <v>295</v>
      </c>
      <c r="AE15" s="82"/>
      <c r="AF15" s="161" t="s">
        <v>295</v>
      </c>
      <c r="AG15" s="162" t="s">
        <v>296</v>
      </c>
      <c r="AH15" s="111"/>
      <c r="AI15" s="144" t="s">
        <v>297</v>
      </c>
      <c r="AJ15" s="161" t="s">
        <v>298</v>
      </c>
      <c r="AK15" s="82"/>
      <c r="AL15" s="108" t="n">
        <v>7</v>
      </c>
      <c r="AM15" s="163" t="s">
        <v>299</v>
      </c>
      <c r="AN15" s="108" t="n">
        <v>7</v>
      </c>
      <c r="AO15" s="82"/>
      <c r="AP15" s="146" t="s">
        <v>300</v>
      </c>
      <c r="AQ15" s="157" t="s">
        <v>301</v>
      </c>
      <c r="AS15" s="157" t="s">
        <v>301</v>
      </c>
      <c r="AT15" s="164"/>
      <c r="AU15" s="173" t="s">
        <v>299</v>
      </c>
      <c r="AV15" s="157" t="s">
        <v>301</v>
      </c>
      <c r="AX15" s="157" t="s">
        <v>301</v>
      </c>
      <c r="AY15" s="147" t="s">
        <v>300</v>
      </c>
      <c r="AZ15" s="82"/>
      <c r="BA15" s="108" t="n">
        <v>7</v>
      </c>
      <c r="BB15" s="174" t="s">
        <v>299</v>
      </c>
      <c r="BC15" s="177" t="s">
        <v>302</v>
      </c>
      <c r="BD15" s="120" t="n">
        <v>34</v>
      </c>
      <c r="BE15" s="84"/>
      <c r="BF15" s="82"/>
      <c r="BG15" s="120" t="n">
        <v>34</v>
      </c>
      <c r="BH15" s="84"/>
      <c r="BI15" s="111"/>
      <c r="BJ15" s="149"/>
      <c r="BK15" s="82"/>
      <c r="BL15" s="120" t="n">
        <v>25</v>
      </c>
      <c r="BM15" s="84"/>
      <c r="BN15" s="138" t="s">
        <v>303</v>
      </c>
      <c r="BO15" s="138"/>
      <c r="BP15" s="138"/>
      <c r="BQ15" s="82"/>
      <c r="BR15" s="82"/>
      <c r="BS15" s="82"/>
      <c r="BT15" s="82"/>
      <c r="BU15" s="82"/>
      <c r="BV15" s="82"/>
      <c r="BW15" s="82"/>
      <c r="BX15" s="82"/>
      <c r="BY15" s="82"/>
      <c r="BZ15" s="82" t="s">
        <v>304</v>
      </c>
      <c r="CA15" s="82"/>
      <c r="CC15" s="139"/>
      <c r="CD15" s="82"/>
      <c r="CE15" s="96"/>
      <c r="CF15" s="185" t="s">
        <v>189</v>
      </c>
    </row>
    <row r="16" s="66" customFormat="true" ht="9" hidden="false" customHeight="true" outlineLevel="0" collapsed="false">
      <c r="B16" s="169" t="s">
        <v>305</v>
      </c>
      <c r="C16" s="153" t="s">
        <v>292</v>
      </c>
      <c r="D16" s="170" t="s">
        <v>231</v>
      </c>
      <c r="E16" s="170" t="s">
        <v>232</v>
      </c>
      <c r="F16" s="101" t="n">
        <v>2</v>
      </c>
      <c r="G16" s="101" t="n">
        <v>1</v>
      </c>
      <c r="H16" s="171"/>
      <c r="I16" s="101" t="n">
        <v>1</v>
      </c>
      <c r="J16" s="101" t="n">
        <v>2</v>
      </c>
      <c r="K16" s="171"/>
      <c r="L16" s="101" t="n">
        <v>1</v>
      </c>
      <c r="M16" s="75"/>
      <c r="N16" s="101" t="n">
        <v>2</v>
      </c>
      <c r="O16" s="172" t="n">
        <v>6</v>
      </c>
      <c r="P16" s="140" t="n">
        <v>6</v>
      </c>
      <c r="Q16" s="75"/>
      <c r="R16" s="141" t="s">
        <v>306</v>
      </c>
      <c r="S16" s="157" t="s">
        <v>307</v>
      </c>
      <c r="U16" s="157" t="s">
        <v>307</v>
      </c>
      <c r="V16" s="158"/>
      <c r="W16" s="157" t="s">
        <v>307</v>
      </c>
      <c r="Y16" s="159" t="s">
        <v>307</v>
      </c>
      <c r="Z16" s="108" t="s">
        <v>306</v>
      </c>
      <c r="AA16" s="82"/>
      <c r="AB16" s="108" t="n">
        <v>6</v>
      </c>
      <c r="AC16" s="160" t="n">
        <v>6</v>
      </c>
      <c r="AD16" s="108" t="s">
        <v>308</v>
      </c>
      <c r="AE16" s="82"/>
      <c r="AF16" s="161" t="s">
        <v>308</v>
      </c>
      <c r="AG16" s="162" t="s">
        <v>236</v>
      </c>
      <c r="AH16" s="111"/>
      <c r="AI16" s="144" t="s">
        <v>236</v>
      </c>
      <c r="AJ16" s="161" t="s">
        <v>309</v>
      </c>
      <c r="AK16" s="82"/>
      <c r="AL16" s="108" t="n">
        <v>8</v>
      </c>
      <c r="AM16" s="163" t="s">
        <v>236</v>
      </c>
      <c r="AN16" s="108" t="n">
        <v>8</v>
      </c>
      <c r="AO16" s="82"/>
      <c r="AP16" s="146" t="s">
        <v>310</v>
      </c>
      <c r="AQ16" s="157" t="s">
        <v>17</v>
      </c>
      <c r="AS16" s="157" t="s">
        <v>17</v>
      </c>
      <c r="AT16" s="164"/>
      <c r="AU16" s="173" t="s">
        <v>236</v>
      </c>
      <c r="AV16" s="157" t="s">
        <v>17</v>
      </c>
      <c r="AX16" s="157" t="s">
        <v>17</v>
      </c>
      <c r="AY16" s="147" t="s">
        <v>310</v>
      </c>
      <c r="AZ16" s="82"/>
      <c r="BA16" s="108" t="n">
        <v>8</v>
      </c>
      <c r="BB16" s="174" t="s">
        <v>236</v>
      </c>
      <c r="BC16" s="175" t="s">
        <v>311</v>
      </c>
      <c r="BD16" s="120"/>
      <c r="BE16" s="84" t="n">
        <v>15</v>
      </c>
      <c r="BF16" s="82"/>
      <c r="BG16" s="120"/>
      <c r="BH16" s="84" t="n">
        <v>15</v>
      </c>
      <c r="BI16" s="111"/>
      <c r="BJ16" s="149"/>
      <c r="BK16" s="82"/>
      <c r="BL16" s="120"/>
      <c r="BM16" s="84" t="n">
        <v>7</v>
      </c>
      <c r="BN16" s="116" t="s">
        <v>312</v>
      </c>
      <c r="BO16" s="116"/>
      <c r="BP16" s="116"/>
      <c r="BQ16" s="82"/>
      <c r="BR16" s="82"/>
      <c r="BS16" s="82"/>
      <c r="BT16" s="82"/>
      <c r="BU16" s="136" t="s">
        <v>313</v>
      </c>
      <c r="BV16" s="87"/>
      <c r="BW16" s="87"/>
      <c r="BX16" s="87"/>
      <c r="BY16" s="137"/>
      <c r="BZ16" s="82"/>
      <c r="CA16" s="82"/>
      <c r="CB16" s="82"/>
      <c r="CC16" s="176"/>
      <c r="CD16" s="82"/>
      <c r="CE16" s="96"/>
      <c r="CF16" s="180" t="s">
        <v>271</v>
      </c>
    </row>
    <row r="17" s="66" customFormat="true" ht="9" hidden="false" customHeight="true" outlineLevel="0" collapsed="false">
      <c r="B17" s="169" t="s">
        <v>244</v>
      </c>
      <c r="C17" s="153" t="s">
        <v>292</v>
      </c>
      <c r="D17" s="170" t="s">
        <v>245</v>
      </c>
      <c r="E17" s="170" t="s">
        <v>246</v>
      </c>
      <c r="F17" s="101" t="n">
        <v>3</v>
      </c>
      <c r="G17" s="101" t="n">
        <v>4</v>
      </c>
      <c r="H17" s="155"/>
      <c r="I17" s="101" t="n">
        <v>4</v>
      </c>
      <c r="J17" s="101" t="n">
        <v>3</v>
      </c>
      <c r="K17" s="155"/>
      <c r="L17" s="101" t="n">
        <v>4</v>
      </c>
      <c r="M17" s="75"/>
      <c r="N17" s="101" t="n">
        <v>3</v>
      </c>
      <c r="O17" s="172" t="n">
        <v>7</v>
      </c>
      <c r="P17" s="140" t="n">
        <v>7</v>
      </c>
      <c r="Q17" s="75"/>
      <c r="R17" s="141" t="s">
        <v>314</v>
      </c>
      <c r="S17" s="157" t="s">
        <v>315</v>
      </c>
      <c r="U17" s="157" t="s">
        <v>315</v>
      </c>
      <c r="V17" s="158"/>
      <c r="W17" s="157" t="s">
        <v>315</v>
      </c>
      <c r="Y17" s="159" t="s">
        <v>315</v>
      </c>
      <c r="Z17" s="108" t="s">
        <v>314</v>
      </c>
      <c r="AA17" s="82"/>
      <c r="AB17" s="108" t="n">
        <v>7</v>
      </c>
      <c r="AC17" s="160" t="n">
        <v>7</v>
      </c>
      <c r="AD17" s="108" t="s">
        <v>316</v>
      </c>
      <c r="AE17" s="82"/>
      <c r="AF17" s="161" t="s">
        <v>316</v>
      </c>
      <c r="AG17" s="162" t="s">
        <v>317</v>
      </c>
      <c r="AH17" s="111"/>
      <c r="AI17" s="144" t="s">
        <v>318</v>
      </c>
      <c r="AJ17" s="161" t="s">
        <v>319</v>
      </c>
      <c r="AK17" s="82"/>
      <c r="AL17" s="108" t="n">
        <v>9</v>
      </c>
      <c r="AM17" s="163" t="s">
        <v>320</v>
      </c>
      <c r="AN17" s="108" t="n">
        <v>9</v>
      </c>
      <c r="AO17" s="82"/>
      <c r="AP17" s="146" t="s">
        <v>321</v>
      </c>
      <c r="AQ17" s="157" t="s">
        <v>322</v>
      </c>
      <c r="AS17" s="157" t="s">
        <v>322</v>
      </c>
      <c r="AT17" s="164"/>
      <c r="AU17" s="173" t="s">
        <v>320</v>
      </c>
      <c r="AV17" s="157" t="s">
        <v>322</v>
      </c>
      <c r="AX17" s="157" t="s">
        <v>322</v>
      </c>
      <c r="AY17" s="147" t="s">
        <v>321</v>
      </c>
      <c r="AZ17" s="82"/>
      <c r="BA17" s="108" t="n">
        <v>9</v>
      </c>
      <c r="BB17" s="174" t="s">
        <v>320</v>
      </c>
      <c r="BC17" s="177" t="s">
        <v>323</v>
      </c>
      <c r="BD17" s="120" t="n">
        <v>33</v>
      </c>
      <c r="BE17" s="84"/>
      <c r="BF17" s="82"/>
      <c r="BG17" s="120" t="n">
        <v>33</v>
      </c>
      <c r="BH17" s="84"/>
      <c r="BI17" s="111"/>
      <c r="BJ17" s="149"/>
      <c r="BK17" s="82"/>
      <c r="BL17" s="120" t="n">
        <v>26</v>
      </c>
      <c r="BM17" s="84"/>
      <c r="BN17" s="138" t="s">
        <v>324</v>
      </c>
      <c r="BO17" s="138"/>
      <c r="BP17" s="138"/>
      <c r="BQ17" s="82"/>
      <c r="BR17" s="82"/>
      <c r="BS17" s="82"/>
      <c r="BT17" s="82"/>
      <c r="BU17" s="148" t="s">
        <v>325</v>
      </c>
      <c r="BV17" s="111"/>
      <c r="BW17" s="111"/>
      <c r="BX17" s="111"/>
      <c r="BY17" s="149"/>
      <c r="BZ17" s="82"/>
      <c r="CA17" s="82"/>
      <c r="CB17" s="82"/>
      <c r="CC17" s="82"/>
      <c r="CD17" s="82"/>
      <c r="CE17" s="96"/>
      <c r="CF17" s="103" t="s">
        <v>281</v>
      </c>
    </row>
    <row r="18" s="66" customFormat="true" ht="9" hidden="false" customHeight="true" outlineLevel="0" collapsed="false">
      <c r="B18" s="178" t="s">
        <v>153</v>
      </c>
      <c r="C18" s="153" t="s">
        <v>292</v>
      </c>
      <c r="D18" s="170" t="s">
        <v>259</v>
      </c>
      <c r="E18" s="170" t="s">
        <v>260</v>
      </c>
      <c r="F18" s="179" t="n">
        <v>4</v>
      </c>
      <c r="G18" s="179" t="n">
        <v>3</v>
      </c>
      <c r="H18" s="155"/>
      <c r="I18" s="186" t="n">
        <v>3</v>
      </c>
      <c r="J18" s="186" t="n">
        <v>4</v>
      </c>
      <c r="K18" s="155"/>
      <c r="L18" s="179" t="n">
        <v>3</v>
      </c>
      <c r="M18" s="75"/>
      <c r="N18" s="179" t="n">
        <v>4</v>
      </c>
      <c r="O18" s="172" t="n">
        <v>8</v>
      </c>
      <c r="P18" s="140" t="n">
        <v>8</v>
      </c>
      <c r="Q18" s="75"/>
      <c r="R18" s="141" t="s">
        <v>326</v>
      </c>
      <c r="S18" s="157" t="s">
        <v>327</v>
      </c>
      <c r="U18" s="157" t="s">
        <v>327</v>
      </c>
      <c r="V18" s="158"/>
      <c r="W18" s="157" t="s">
        <v>327</v>
      </c>
      <c r="Y18" s="159" t="s">
        <v>327</v>
      </c>
      <c r="Z18" s="108" t="s">
        <v>326</v>
      </c>
      <c r="AA18" s="82"/>
      <c r="AB18" s="108" t="n">
        <v>8</v>
      </c>
      <c r="AC18" s="160" t="n">
        <v>8</v>
      </c>
      <c r="AD18" s="108" t="s">
        <v>328</v>
      </c>
      <c r="AE18" s="82"/>
      <c r="AF18" s="161" t="s">
        <v>328</v>
      </c>
      <c r="AG18" s="162" t="s">
        <v>329</v>
      </c>
      <c r="AH18" s="111"/>
      <c r="AI18" s="144" t="s">
        <v>236</v>
      </c>
      <c r="AJ18" s="161" t="s">
        <v>330</v>
      </c>
      <c r="AK18" s="82"/>
      <c r="AL18" s="108" t="n">
        <v>10</v>
      </c>
      <c r="AM18" s="163" t="s">
        <v>236</v>
      </c>
      <c r="AN18" s="108" t="n">
        <v>10</v>
      </c>
      <c r="AO18" s="82"/>
      <c r="AP18" s="146" t="s">
        <v>331</v>
      </c>
      <c r="AQ18" s="157" t="s">
        <v>20</v>
      </c>
      <c r="AS18" s="157" t="s">
        <v>20</v>
      </c>
      <c r="AT18" s="164"/>
      <c r="AU18" s="173" t="s">
        <v>236</v>
      </c>
      <c r="AV18" s="157" t="s">
        <v>20</v>
      </c>
      <c r="AX18" s="157" t="s">
        <v>20</v>
      </c>
      <c r="AY18" s="147" t="s">
        <v>331</v>
      </c>
      <c r="AZ18" s="82"/>
      <c r="BA18" s="108" t="n">
        <v>10</v>
      </c>
      <c r="BB18" s="174" t="s">
        <v>236</v>
      </c>
      <c r="BC18" s="175" t="s">
        <v>332</v>
      </c>
      <c r="BD18" s="120"/>
      <c r="BE18" s="84" t="n">
        <v>14</v>
      </c>
      <c r="BF18" s="82"/>
      <c r="BG18" s="120"/>
      <c r="BH18" s="84" t="n">
        <v>14</v>
      </c>
      <c r="BI18" s="111"/>
      <c r="BJ18" s="149"/>
      <c r="BK18" s="82"/>
      <c r="BL18" s="120"/>
      <c r="BM18" s="84" t="n">
        <v>8</v>
      </c>
      <c r="BN18" s="116" t="s">
        <v>324</v>
      </c>
      <c r="BO18" s="116"/>
      <c r="BP18" s="116"/>
      <c r="BQ18" s="82"/>
      <c r="BR18" s="82"/>
      <c r="BS18" s="82"/>
      <c r="BT18" s="82"/>
      <c r="BU18" s="187"/>
      <c r="BV18" s="111"/>
      <c r="BW18" s="111"/>
      <c r="BX18" s="111"/>
      <c r="BY18" s="149"/>
      <c r="BZ18" s="82"/>
      <c r="CA18" s="82"/>
      <c r="CB18" s="82"/>
      <c r="CC18" s="82"/>
      <c r="CD18" s="82"/>
      <c r="CE18" s="96"/>
      <c r="CF18" s="103" t="s">
        <v>290</v>
      </c>
    </row>
    <row r="19" s="66" customFormat="true" ht="9" hidden="false" customHeight="true" outlineLevel="0" collapsed="false">
      <c r="B19" s="181"/>
      <c r="C19" s="100"/>
      <c r="D19" s="182"/>
      <c r="E19" s="182"/>
      <c r="F19" s="101"/>
      <c r="G19" s="101"/>
      <c r="H19" s="100"/>
      <c r="I19" s="100"/>
      <c r="J19" s="100"/>
      <c r="K19" s="100"/>
      <c r="L19" s="99" t="s">
        <v>333</v>
      </c>
      <c r="M19" s="75"/>
      <c r="N19" s="99" t="s">
        <v>333</v>
      </c>
      <c r="O19" s="184"/>
      <c r="P19" s="140"/>
      <c r="Q19" s="75"/>
      <c r="R19" s="141"/>
      <c r="S19" s="157"/>
      <c r="U19" s="157"/>
      <c r="V19" s="142"/>
      <c r="W19" s="157"/>
      <c r="Y19" s="159"/>
      <c r="Z19" s="108"/>
      <c r="AA19" s="82"/>
      <c r="AB19" s="108"/>
      <c r="AC19" s="90"/>
      <c r="AD19" s="108"/>
      <c r="AE19" s="82"/>
      <c r="AF19" s="161"/>
      <c r="AG19" s="162"/>
      <c r="AH19" s="111"/>
      <c r="AI19" s="144" t="s">
        <v>334</v>
      </c>
      <c r="AJ19" s="161" t="s">
        <v>335</v>
      </c>
      <c r="AK19" s="82"/>
      <c r="AL19" s="108" t="n">
        <v>11</v>
      </c>
      <c r="AM19" s="163" t="s">
        <v>336</v>
      </c>
      <c r="AN19" s="108" t="n">
        <v>11</v>
      </c>
      <c r="AO19" s="82"/>
      <c r="AP19" s="146" t="s">
        <v>337</v>
      </c>
      <c r="AQ19" s="188" t="s">
        <v>338</v>
      </c>
      <c r="AS19" s="188" t="s">
        <v>338</v>
      </c>
      <c r="AT19" s="164"/>
      <c r="AU19" s="173" t="s">
        <v>336</v>
      </c>
      <c r="AV19" s="188" t="s">
        <v>338</v>
      </c>
      <c r="AX19" s="188" t="s">
        <v>338</v>
      </c>
      <c r="AY19" s="147" t="s">
        <v>337</v>
      </c>
      <c r="AZ19" s="82"/>
      <c r="BA19" s="108" t="n">
        <v>11</v>
      </c>
      <c r="BB19" s="174" t="s">
        <v>336</v>
      </c>
      <c r="BC19" s="177" t="s">
        <v>339</v>
      </c>
      <c r="BD19" s="120" t="n">
        <v>32</v>
      </c>
      <c r="BE19" s="84"/>
      <c r="BF19" s="82"/>
      <c r="BG19" s="120" t="n">
        <v>32</v>
      </c>
      <c r="BH19" s="84"/>
      <c r="BI19" s="111"/>
      <c r="BJ19" s="149"/>
      <c r="BK19" s="82"/>
      <c r="BL19" s="120" t="n">
        <v>27</v>
      </c>
      <c r="BM19" s="84"/>
      <c r="BN19" s="138" t="s">
        <v>340</v>
      </c>
      <c r="BO19" s="138"/>
      <c r="BP19" s="138"/>
      <c r="BQ19" s="82"/>
      <c r="BR19" s="82"/>
      <c r="BS19" s="82"/>
      <c r="BT19" s="82"/>
      <c r="BU19" s="187"/>
      <c r="BV19" s="111"/>
      <c r="BW19" s="111"/>
      <c r="BX19" s="111"/>
      <c r="BY19" s="149"/>
      <c r="BZ19" s="82"/>
      <c r="CA19" s="82"/>
      <c r="CB19" s="82"/>
      <c r="CC19" s="82"/>
      <c r="CD19" s="82"/>
      <c r="CE19" s="96"/>
      <c r="CF19" s="185" t="s">
        <v>189</v>
      </c>
    </row>
    <row r="20" s="66" customFormat="true" ht="9" hidden="false" customHeight="true" outlineLevel="0" collapsed="false">
      <c r="B20" s="122"/>
      <c r="C20" s="123"/>
      <c r="D20" s="123"/>
      <c r="E20" s="123"/>
      <c r="F20" s="124"/>
      <c r="G20" s="124"/>
      <c r="H20" s="123"/>
      <c r="I20" s="123"/>
      <c r="J20" s="123"/>
      <c r="K20" s="123"/>
      <c r="L20" s="99"/>
      <c r="M20" s="75"/>
      <c r="N20" s="99"/>
      <c r="O20" s="125"/>
      <c r="P20" s="140"/>
      <c r="Q20" s="75"/>
      <c r="R20" s="141"/>
      <c r="S20" s="126"/>
      <c r="U20" s="139"/>
      <c r="V20" s="142"/>
      <c r="W20" s="139"/>
      <c r="Y20" s="143"/>
      <c r="Z20" s="108"/>
      <c r="AA20" s="82"/>
      <c r="AB20" s="129"/>
      <c r="AC20" s="90"/>
      <c r="AD20" s="129"/>
      <c r="AE20" s="82"/>
      <c r="AF20" s="131"/>
      <c r="AG20" s="132"/>
      <c r="AH20" s="111"/>
      <c r="AI20" s="144" t="s">
        <v>236</v>
      </c>
      <c r="AJ20" s="161" t="s">
        <v>341</v>
      </c>
      <c r="AK20" s="82"/>
      <c r="AL20" s="108" t="n">
        <v>12</v>
      </c>
      <c r="AM20" s="163" t="s">
        <v>236</v>
      </c>
      <c r="AN20" s="108" t="n">
        <v>12</v>
      </c>
      <c r="AO20" s="82"/>
      <c r="AP20" s="146" t="s">
        <v>342</v>
      </c>
      <c r="AQ20" s="188" t="s">
        <v>343</v>
      </c>
      <c r="AS20" s="188" t="s">
        <v>343</v>
      </c>
      <c r="AT20" s="164"/>
      <c r="AU20" s="173" t="s">
        <v>236</v>
      </c>
      <c r="AV20" s="188" t="s">
        <v>343</v>
      </c>
      <c r="AX20" s="188" t="s">
        <v>343</v>
      </c>
      <c r="AY20" s="147" t="s">
        <v>342</v>
      </c>
      <c r="AZ20" s="82"/>
      <c r="BA20" s="108" t="n">
        <v>12</v>
      </c>
      <c r="BB20" s="174" t="s">
        <v>236</v>
      </c>
      <c r="BC20" s="175" t="s">
        <v>344</v>
      </c>
      <c r="BD20" s="120"/>
      <c r="BE20" s="84" t="n">
        <v>13</v>
      </c>
      <c r="BF20" s="82"/>
      <c r="BG20" s="120"/>
      <c r="BH20" s="84" t="n">
        <v>13</v>
      </c>
      <c r="BI20" s="111"/>
      <c r="BJ20" s="149"/>
      <c r="BK20" s="82"/>
      <c r="BL20" s="120"/>
      <c r="BM20" s="84" t="n">
        <v>9</v>
      </c>
      <c r="BN20" s="116" t="s">
        <v>345</v>
      </c>
      <c r="BO20" s="116"/>
      <c r="BP20" s="116"/>
      <c r="BQ20" s="82"/>
      <c r="BR20" s="82"/>
      <c r="BS20" s="82"/>
      <c r="BT20" s="82"/>
      <c r="BU20" s="187"/>
      <c r="BV20" s="111"/>
      <c r="BW20" s="111"/>
      <c r="BX20" s="111"/>
      <c r="BY20" s="149"/>
      <c r="BZ20" s="82"/>
      <c r="CA20" s="82"/>
      <c r="CB20" s="82"/>
      <c r="CC20" s="82"/>
      <c r="CD20" s="82"/>
      <c r="CE20" s="96"/>
    </row>
    <row r="21" s="66" customFormat="true" ht="9" hidden="false" customHeight="true" outlineLevel="0" collapsed="false">
      <c r="B21" s="152" t="s">
        <v>346</v>
      </c>
      <c r="C21" s="153" t="s">
        <v>347</v>
      </c>
      <c r="D21" s="154" t="s">
        <v>214</v>
      </c>
      <c r="E21" s="154" t="s">
        <v>215</v>
      </c>
      <c r="F21" s="101" t="n">
        <v>1</v>
      </c>
      <c r="G21" s="101" t="n">
        <v>1</v>
      </c>
      <c r="H21" s="155"/>
      <c r="I21" s="155"/>
      <c r="J21" s="155"/>
      <c r="K21" s="155"/>
      <c r="L21" s="101" t="n">
        <v>2</v>
      </c>
      <c r="M21" s="75"/>
      <c r="N21" s="101" t="n">
        <v>1</v>
      </c>
      <c r="O21" s="156" t="n">
        <v>9</v>
      </c>
      <c r="P21" s="140" t="n">
        <v>9</v>
      </c>
      <c r="Q21" s="75"/>
      <c r="R21" s="141" t="s">
        <v>348</v>
      </c>
      <c r="S21" s="157" t="s">
        <v>349</v>
      </c>
      <c r="U21" s="157" t="s">
        <v>349</v>
      </c>
      <c r="V21" s="158"/>
      <c r="W21" s="157" t="s">
        <v>349</v>
      </c>
      <c r="Y21" s="159" t="s">
        <v>349</v>
      </c>
      <c r="Z21" s="108" t="s">
        <v>348</v>
      </c>
      <c r="AA21" s="82"/>
      <c r="AB21" s="108" t="n">
        <v>9</v>
      </c>
      <c r="AC21" s="160" t="n">
        <v>9</v>
      </c>
      <c r="AD21" s="108" t="s">
        <v>350</v>
      </c>
      <c r="AE21" s="82"/>
      <c r="AF21" s="161" t="s">
        <v>350</v>
      </c>
      <c r="AG21" s="162" t="s">
        <v>351</v>
      </c>
      <c r="AH21" s="111"/>
      <c r="AI21" s="144" t="s">
        <v>352</v>
      </c>
      <c r="AJ21" s="161" t="s">
        <v>353</v>
      </c>
      <c r="AK21" s="82"/>
      <c r="AL21" s="108" t="n">
        <v>13</v>
      </c>
      <c r="AM21" s="163" t="s">
        <v>354</v>
      </c>
      <c r="AN21" s="108" t="n">
        <v>13</v>
      </c>
      <c r="AO21" s="82"/>
      <c r="AP21" s="146" t="s">
        <v>355</v>
      </c>
      <c r="AQ21" s="188" t="s">
        <v>356</v>
      </c>
      <c r="AS21" s="188" t="s">
        <v>356</v>
      </c>
      <c r="AT21" s="164"/>
      <c r="AU21" s="173" t="s">
        <v>354</v>
      </c>
      <c r="AV21" s="188" t="s">
        <v>356</v>
      </c>
      <c r="AX21" s="188" t="s">
        <v>356</v>
      </c>
      <c r="AY21" s="147" t="s">
        <v>355</v>
      </c>
      <c r="AZ21" s="82"/>
      <c r="BA21" s="108" t="n">
        <v>13</v>
      </c>
      <c r="BB21" s="174" t="s">
        <v>354</v>
      </c>
      <c r="BC21" s="177" t="s">
        <v>357</v>
      </c>
      <c r="BD21" s="120" t="n">
        <v>31</v>
      </c>
      <c r="BE21" s="84"/>
      <c r="BF21" s="82"/>
      <c r="BG21" s="120" t="n">
        <v>31</v>
      </c>
      <c r="BH21" s="84"/>
      <c r="BI21" s="111"/>
      <c r="BJ21" s="149"/>
      <c r="BK21" s="82"/>
      <c r="BL21" s="120" t="n">
        <v>28</v>
      </c>
      <c r="BM21" s="84"/>
      <c r="BN21" s="138" t="s">
        <v>358</v>
      </c>
      <c r="BO21" s="138"/>
      <c r="BP21" s="138"/>
      <c r="BQ21" s="82"/>
      <c r="BR21" s="82"/>
      <c r="BS21" s="82"/>
      <c r="BT21" s="82"/>
      <c r="BU21" s="187"/>
      <c r="BV21" s="111"/>
      <c r="BW21" s="111"/>
      <c r="BX21" s="111"/>
      <c r="BY21" s="149"/>
      <c r="BZ21" s="180" t="s">
        <v>359</v>
      </c>
      <c r="CA21" s="82"/>
      <c r="CB21" s="82"/>
      <c r="CC21" s="82"/>
      <c r="CD21" s="82"/>
      <c r="CE21" s="96"/>
      <c r="CF21" s="180" t="s">
        <v>359</v>
      </c>
    </row>
    <row r="22" s="66" customFormat="true" ht="9" hidden="false" customHeight="true" outlineLevel="0" collapsed="false">
      <c r="B22" s="169" t="s">
        <v>360</v>
      </c>
      <c r="C22" s="153" t="s">
        <v>347</v>
      </c>
      <c r="D22" s="170" t="s">
        <v>231</v>
      </c>
      <c r="E22" s="170" t="s">
        <v>232</v>
      </c>
      <c r="F22" s="101" t="n">
        <v>2</v>
      </c>
      <c r="G22" s="101" t="n">
        <v>2</v>
      </c>
      <c r="H22" s="171"/>
      <c r="I22" s="171"/>
      <c r="J22" s="171"/>
      <c r="K22" s="171"/>
      <c r="L22" s="101" t="n">
        <v>1</v>
      </c>
      <c r="M22" s="75"/>
      <c r="N22" s="101" t="n">
        <v>2</v>
      </c>
      <c r="O22" s="172" t="n">
        <v>10</v>
      </c>
      <c r="P22" s="140" t="n">
        <v>10</v>
      </c>
      <c r="Q22" s="75"/>
      <c r="R22" s="141" t="s">
        <v>361</v>
      </c>
      <c r="S22" s="157" t="s">
        <v>362</v>
      </c>
      <c r="U22" s="157" t="s">
        <v>362</v>
      </c>
      <c r="V22" s="158"/>
      <c r="W22" s="157" t="s">
        <v>362</v>
      </c>
      <c r="Y22" s="159" t="s">
        <v>362</v>
      </c>
      <c r="Z22" s="108" t="s">
        <v>361</v>
      </c>
      <c r="AA22" s="82"/>
      <c r="AB22" s="108" t="n">
        <v>10</v>
      </c>
      <c r="AC22" s="160" t="n">
        <v>10</v>
      </c>
      <c r="AD22" s="108" t="s">
        <v>363</v>
      </c>
      <c r="AE22" s="82"/>
      <c r="AF22" s="161" t="s">
        <v>363</v>
      </c>
      <c r="AG22" s="162" t="s">
        <v>236</v>
      </c>
      <c r="AH22" s="111"/>
      <c r="AI22" s="144" t="s">
        <v>236</v>
      </c>
      <c r="AJ22" s="161" t="s">
        <v>364</v>
      </c>
      <c r="AK22" s="82"/>
      <c r="AL22" s="108" t="n">
        <v>14</v>
      </c>
      <c r="AM22" s="163" t="s">
        <v>236</v>
      </c>
      <c r="AN22" s="108" t="n">
        <v>14</v>
      </c>
      <c r="AO22" s="82"/>
      <c r="AP22" s="146" t="s">
        <v>365</v>
      </c>
      <c r="AQ22" s="188" t="s">
        <v>15</v>
      </c>
      <c r="AS22" s="188" t="s">
        <v>15</v>
      </c>
      <c r="AT22" s="164"/>
      <c r="AU22" s="173" t="s">
        <v>236</v>
      </c>
      <c r="AV22" s="188" t="s">
        <v>15</v>
      </c>
      <c r="AX22" s="188" t="s">
        <v>15</v>
      </c>
      <c r="AY22" s="147" t="s">
        <v>365</v>
      </c>
      <c r="AZ22" s="82"/>
      <c r="BA22" s="108" t="n">
        <v>14</v>
      </c>
      <c r="BB22" s="174" t="s">
        <v>236</v>
      </c>
      <c r="BC22" s="175" t="s">
        <v>366</v>
      </c>
      <c r="BD22" s="120"/>
      <c r="BE22" s="84" t="n">
        <v>12</v>
      </c>
      <c r="BF22" s="82"/>
      <c r="BG22" s="120"/>
      <c r="BH22" s="84" t="n">
        <v>12</v>
      </c>
      <c r="BI22" s="111"/>
      <c r="BJ22" s="149"/>
      <c r="BK22" s="82"/>
      <c r="BL22" s="120"/>
      <c r="BM22" s="84" t="n">
        <v>10</v>
      </c>
      <c r="BN22" s="116" t="s">
        <v>324</v>
      </c>
      <c r="BO22" s="116"/>
      <c r="BP22" s="116"/>
      <c r="BQ22" s="82"/>
      <c r="BR22" s="82"/>
      <c r="BS22" s="82"/>
      <c r="BT22" s="82"/>
      <c r="BU22" s="187"/>
      <c r="BV22" s="111"/>
      <c r="BW22" s="111"/>
      <c r="BX22" s="111"/>
      <c r="BY22" s="149"/>
      <c r="BZ22" s="103" t="s">
        <v>367</v>
      </c>
      <c r="CA22" s="82"/>
      <c r="CB22" s="82"/>
      <c r="CC22" s="82"/>
      <c r="CD22" s="82"/>
      <c r="CE22" s="96"/>
      <c r="CF22" s="103" t="s">
        <v>367</v>
      </c>
    </row>
    <row r="23" s="66" customFormat="true" ht="9" hidden="false" customHeight="true" outlineLevel="0" collapsed="false">
      <c r="B23" s="169" t="s">
        <v>174</v>
      </c>
      <c r="C23" s="153" t="s">
        <v>347</v>
      </c>
      <c r="D23" s="170" t="s">
        <v>245</v>
      </c>
      <c r="E23" s="170" t="s">
        <v>246</v>
      </c>
      <c r="F23" s="101" t="n">
        <v>3</v>
      </c>
      <c r="G23" s="101" t="n">
        <v>3</v>
      </c>
      <c r="H23" s="155"/>
      <c r="I23" s="155"/>
      <c r="J23" s="155"/>
      <c r="K23" s="155"/>
      <c r="L23" s="101" t="n">
        <v>4</v>
      </c>
      <c r="M23" s="75"/>
      <c r="N23" s="101" t="n">
        <v>3</v>
      </c>
      <c r="O23" s="172" t="n">
        <v>11</v>
      </c>
      <c r="P23" s="140" t="n">
        <v>11</v>
      </c>
      <c r="Q23" s="75"/>
      <c r="R23" s="141" t="s">
        <v>368</v>
      </c>
      <c r="S23" s="157" t="s">
        <v>369</v>
      </c>
      <c r="U23" s="157" t="s">
        <v>369</v>
      </c>
      <c r="V23" s="158"/>
      <c r="W23" s="157" t="s">
        <v>369</v>
      </c>
      <c r="Y23" s="159" t="s">
        <v>369</v>
      </c>
      <c r="Z23" s="108" t="s">
        <v>368</v>
      </c>
      <c r="AA23" s="82"/>
      <c r="AB23" s="108" t="n">
        <v>11</v>
      </c>
      <c r="AC23" s="160" t="n">
        <v>11</v>
      </c>
      <c r="AD23" s="108" t="s">
        <v>370</v>
      </c>
      <c r="AE23" s="82"/>
      <c r="AF23" s="161" t="s">
        <v>370</v>
      </c>
      <c r="AG23" s="162" t="s">
        <v>371</v>
      </c>
      <c r="AH23" s="111"/>
      <c r="AI23" s="144" t="s">
        <v>372</v>
      </c>
      <c r="AJ23" s="161" t="s">
        <v>373</v>
      </c>
      <c r="AK23" s="82"/>
      <c r="AL23" s="108" t="n">
        <v>15</v>
      </c>
      <c r="AM23" s="163" t="s">
        <v>374</v>
      </c>
      <c r="AN23" s="108" t="n">
        <v>15</v>
      </c>
      <c r="AO23" s="82"/>
      <c r="AP23" s="146" t="s">
        <v>375</v>
      </c>
      <c r="AQ23" s="188" t="s">
        <v>64</v>
      </c>
      <c r="AS23" s="188" t="s">
        <v>64</v>
      </c>
      <c r="AT23" s="164"/>
      <c r="AU23" s="173" t="s">
        <v>374</v>
      </c>
      <c r="AV23" s="188" t="s">
        <v>64</v>
      </c>
      <c r="AX23" s="188" t="s">
        <v>64</v>
      </c>
      <c r="AY23" s="147" t="s">
        <v>375</v>
      </c>
      <c r="AZ23" s="82"/>
      <c r="BA23" s="108" t="n">
        <v>15</v>
      </c>
      <c r="BB23" s="174" t="s">
        <v>374</v>
      </c>
      <c r="BC23" s="177" t="s">
        <v>376</v>
      </c>
      <c r="BD23" s="120" t="n">
        <v>30</v>
      </c>
      <c r="BE23" s="84"/>
      <c r="BF23" s="82"/>
      <c r="BG23" s="120" t="n">
        <v>30</v>
      </c>
      <c r="BH23" s="84"/>
      <c r="BI23" s="111"/>
      <c r="BJ23" s="149"/>
      <c r="BK23" s="82"/>
      <c r="BL23" s="120" t="n">
        <v>29</v>
      </c>
      <c r="BM23" s="84"/>
      <c r="BN23" s="138" t="s">
        <v>358</v>
      </c>
      <c r="BO23" s="138"/>
      <c r="BP23" s="138"/>
      <c r="BQ23" s="82"/>
      <c r="BR23" s="82"/>
      <c r="BS23" s="82"/>
      <c r="BT23" s="82"/>
      <c r="BU23" s="187"/>
      <c r="BV23" s="111"/>
      <c r="BW23" s="111"/>
      <c r="BX23" s="111"/>
      <c r="BY23" s="149"/>
      <c r="BZ23" s="103" t="s">
        <v>189</v>
      </c>
      <c r="CA23" s="82"/>
      <c r="CB23" s="82"/>
      <c r="CC23" s="82"/>
      <c r="CD23" s="82"/>
      <c r="CE23" s="96"/>
      <c r="CF23" s="103" t="s">
        <v>189</v>
      </c>
    </row>
    <row r="24" s="66" customFormat="true" ht="9" hidden="false" customHeight="true" outlineLevel="0" collapsed="false">
      <c r="B24" s="178" t="s">
        <v>153</v>
      </c>
      <c r="C24" s="153" t="s">
        <v>347</v>
      </c>
      <c r="D24" s="170" t="s">
        <v>259</v>
      </c>
      <c r="E24" s="170" t="s">
        <v>260</v>
      </c>
      <c r="F24" s="179" t="n">
        <v>4</v>
      </c>
      <c r="G24" s="179" t="n">
        <v>4</v>
      </c>
      <c r="H24" s="155"/>
      <c r="I24" s="155"/>
      <c r="J24" s="155"/>
      <c r="K24" s="155"/>
      <c r="L24" s="179" t="n">
        <v>3</v>
      </c>
      <c r="M24" s="75"/>
      <c r="N24" s="179" t="n">
        <v>4</v>
      </c>
      <c r="O24" s="172" t="n">
        <v>12</v>
      </c>
      <c r="P24" s="140" t="n">
        <v>12</v>
      </c>
      <c r="Q24" s="75"/>
      <c r="R24" s="141" t="s">
        <v>377</v>
      </c>
      <c r="S24" s="157" t="s">
        <v>378</v>
      </c>
      <c r="U24" s="157" t="s">
        <v>378</v>
      </c>
      <c r="V24" s="158"/>
      <c r="W24" s="157" t="s">
        <v>378</v>
      </c>
      <c r="Y24" s="159" t="s">
        <v>378</v>
      </c>
      <c r="Z24" s="108" t="s">
        <v>377</v>
      </c>
      <c r="AA24" s="82"/>
      <c r="AB24" s="108" t="n">
        <v>12</v>
      </c>
      <c r="AC24" s="160" t="n">
        <v>12</v>
      </c>
      <c r="AD24" s="108" t="s">
        <v>379</v>
      </c>
      <c r="AE24" s="82"/>
      <c r="AF24" s="161" t="s">
        <v>379</v>
      </c>
      <c r="AG24" s="162" t="s">
        <v>380</v>
      </c>
      <c r="AH24" s="111"/>
      <c r="AI24" s="144" t="s">
        <v>236</v>
      </c>
      <c r="AJ24" s="189" t="s">
        <v>381</v>
      </c>
      <c r="AK24" s="82"/>
      <c r="AL24" s="190" t="n">
        <v>16</v>
      </c>
      <c r="AM24" s="163" t="s">
        <v>236</v>
      </c>
      <c r="AN24" s="191" t="n">
        <v>16</v>
      </c>
      <c r="AO24" s="82"/>
      <c r="AP24" s="146" t="s">
        <v>382</v>
      </c>
      <c r="AQ24" s="188" t="s">
        <v>383</v>
      </c>
      <c r="AS24" s="188" t="s">
        <v>383</v>
      </c>
      <c r="AT24" s="164"/>
      <c r="AU24" s="173" t="s">
        <v>236</v>
      </c>
      <c r="AV24" s="188" t="s">
        <v>383</v>
      </c>
      <c r="AX24" s="188" t="s">
        <v>383</v>
      </c>
      <c r="AY24" s="147" t="s">
        <v>382</v>
      </c>
      <c r="AZ24" s="82"/>
      <c r="BA24" s="191" t="n">
        <v>16</v>
      </c>
      <c r="BB24" s="174" t="s">
        <v>236</v>
      </c>
      <c r="BC24" s="175" t="s">
        <v>384</v>
      </c>
      <c r="BD24" s="120"/>
      <c r="BE24" s="84" t="n">
        <v>11</v>
      </c>
      <c r="BF24" s="82"/>
      <c r="BG24" s="120"/>
      <c r="BH24" s="84" t="n">
        <v>11</v>
      </c>
      <c r="BI24" s="111"/>
      <c r="BJ24" s="149"/>
      <c r="BK24" s="82"/>
      <c r="BL24" s="120"/>
      <c r="BM24" s="84" t="n">
        <v>11</v>
      </c>
      <c r="BN24" s="116" t="s">
        <v>384</v>
      </c>
      <c r="BO24" s="116"/>
      <c r="BP24" s="116"/>
      <c r="BQ24" s="82"/>
      <c r="BR24" s="82"/>
      <c r="BS24" s="82"/>
      <c r="BT24" s="82"/>
      <c r="BU24" s="187"/>
      <c r="BV24" s="111"/>
      <c r="BW24" s="111"/>
      <c r="BX24" s="111"/>
      <c r="BY24" s="149"/>
      <c r="BZ24" s="180" t="s">
        <v>385</v>
      </c>
      <c r="CA24" s="82"/>
      <c r="CB24" s="90"/>
      <c r="CC24" s="90"/>
      <c r="CD24" s="82"/>
      <c r="CE24" s="96"/>
      <c r="CF24" s="180" t="s">
        <v>385</v>
      </c>
    </row>
    <row r="25" s="66" customFormat="true" ht="9" hidden="false" customHeight="true" outlineLevel="0" collapsed="false">
      <c r="B25" s="181"/>
      <c r="C25" s="100"/>
      <c r="D25" s="182"/>
      <c r="E25" s="182"/>
      <c r="F25" s="101"/>
      <c r="G25" s="101"/>
      <c r="H25" s="100"/>
      <c r="I25" s="100"/>
      <c r="J25" s="100"/>
      <c r="K25" s="100"/>
      <c r="L25" s="70"/>
      <c r="M25" s="75"/>
      <c r="N25" s="70"/>
      <c r="O25" s="184"/>
      <c r="P25" s="140"/>
      <c r="Q25" s="75"/>
      <c r="R25" s="141"/>
      <c r="S25" s="157"/>
      <c r="U25" s="157"/>
      <c r="V25" s="142"/>
      <c r="W25" s="157"/>
      <c r="Y25" s="159"/>
      <c r="Z25" s="108"/>
      <c r="AA25" s="82"/>
      <c r="AB25" s="108"/>
      <c r="AC25" s="90"/>
      <c r="AD25" s="108"/>
      <c r="AE25" s="82"/>
      <c r="AF25" s="161"/>
      <c r="AG25" s="162"/>
      <c r="AH25" s="111"/>
      <c r="AI25" s="111"/>
      <c r="AJ25" s="192"/>
      <c r="AK25" s="82"/>
      <c r="AL25" s="82"/>
      <c r="AM25" s="90"/>
      <c r="AN25" s="90"/>
      <c r="AO25" s="82"/>
      <c r="AP25" s="146"/>
      <c r="AQ25" s="188"/>
      <c r="AS25" s="188"/>
      <c r="AV25" s="188"/>
      <c r="AX25" s="193"/>
      <c r="AY25" s="84"/>
      <c r="AZ25" s="82"/>
      <c r="BA25" s="82"/>
      <c r="BB25" s="82"/>
      <c r="BC25" s="82"/>
      <c r="BD25" s="82"/>
      <c r="BE25" s="82"/>
      <c r="BF25" s="82"/>
      <c r="BG25" s="82"/>
      <c r="BH25" s="93"/>
      <c r="BI25" s="194"/>
      <c r="BJ25" s="195"/>
      <c r="BK25" s="82"/>
      <c r="BL25" s="120" t="n">
        <v>30</v>
      </c>
      <c r="BM25" s="84"/>
      <c r="BN25" s="138" t="s">
        <v>376</v>
      </c>
      <c r="BO25" s="138"/>
      <c r="BP25" s="138"/>
      <c r="BQ25" s="82"/>
      <c r="BR25" s="82"/>
      <c r="BS25" s="82"/>
      <c r="BT25" s="82"/>
      <c r="BU25" s="187"/>
      <c r="BV25" s="111"/>
      <c r="BW25" s="111"/>
      <c r="BX25" s="111"/>
      <c r="BY25" s="149"/>
      <c r="BZ25" s="185" t="s">
        <v>189</v>
      </c>
      <c r="CA25" s="82"/>
      <c r="CB25" s="90"/>
      <c r="CC25" s="90"/>
      <c r="CD25" s="82"/>
      <c r="CE25" s="96"/>
      <c r="CF25" s="185" t="s">
        <v>189</v>
      </c>
    </row>
    <row r="26" s="66" customFormat="true" ht="9" hidden="false" customHeight="true" outlineLevel="0" collapsed="false">
      <c r="B26" s="122"/>
      <c r="C26" s="123"/>
      <c r="D26" s="123"/>
      <c r="E26" s="123"/>
      <c r="F26" s="124"/>
      <c r="G26" s="124"/>
      <c r="H26" s="123"/>
      <c r="I26" s="123"/>
      <c r="J26" s="123"/>
      <c r="K26" s="123"/>
      <c r="L26" s="124"/>
      <c r="M26" s="75"/>
      <c r="N26" s="124"/>
      <c r="O26" s="125"/>
      <c r="P26" s="140"/>
      <c r="Q26" s="75"/>
      <c r="R26" s="141"/>
      <c r="S26" s="126"/>
      <c r="U26" s="139"/>
      <c r="V26" s="142"/>
      <c r="W26" s="139"/>
      <c r="Y26" s="143"/>
      <c r="Z26" s="108"/>
      <c r="AA26" s="82"/>
      <c r="AB26" s="129"/>
      <c r="AC26" s="90"/>
      <c r="AD26" s="129"/>
      <c r="AE26" s="82"/>
      <c r="AF26" s="131"/>
      <c r="AG26" s="132"/>
      <c r="AH26" s="111"/>
      <c r="AI26" s="111"/>
      <c r="AJ26" s="149"/>
      <c r="AK26" s="82"/>
      <c r="AL26" s="82"/>
      <c r="AM26" s="90"/>
      <c r="AN26" s="90"/>
      <c r="AO26" s="82"/>
      <c r="AP26" s="146"/>
      <c r="AQ26" s="188"/>
      <c r="AS26" s="188"/>
      <c r="AV26" s="188"/>
      <c r="AX26" s="193"/>
      <c r="AY26" s="84"/>
      <c r="AZ26" s="82"/>
      <c r="BA26" s="82"/>
      <c r="BB26" s="82"/>
      <c r="BC26" s="82"/>
      <c r="BD26" s="82"/>
      <c r="BE26" s="82"/>
      <c r="BF26" s="82"/>
      <c r="BG26" s="82"/>
      <c r="BH26" s="93"/>
      <c r="BI26" s="93"/>
      <c r="BJ26" s="93"/>
      <c r="BK26" s="82"/>
      <c r="BL26" s="120"/>
      <c r="BM26" s="84" t="n">
        <v>12</v>
      </c>
      <c r="BN26" s="116" t="s">
        <v>366</v>
      </c>
      <c r="BO26" s="116"/>
      <c r="BP26" s="116"/>
      <c r="BQ26" s="82"/>
      <c r="BR26" s="82"/>
      <c r="BS26" s="82"/>
      <c r="BT26" s="82"/>
      <c r="BU26" s="187"/>
      <c r="BV26" s="111"/>
      <c r="BW26" s="111"/>
      <c r="BX26" s="111"/>
      <c r="BY26" s="149"/>
      <c r="BZ26" s="82"/>
      <c r="CA26" s="82"/>
      <c r="CB26" s="90"/>
      <c r="CC26" s="90"/>
      <c r="CD26" s="82"/>
      <c r="CE26" s="96"/>
      <c r="CF26" s="142"/>
    </row>
    <row r="27" s="66" customFormat="true" ht="9" hidden="false" customHeight="true" outlineLevel="0" collapsed="false">
      <c r="B27" s="152" t="s">
        <v>386</v>
      </c>
      <c r="C27" s="153" t="s">
        <v>387</v>
      </c>
      <c r="D27" s="154" t="s">
        <v>214</v>
      </c>
      <c r="E27" s="154" t="s">
        <v>215</v>
      </c>
      <c r="F27" s="101" t="n">
        <v>1</v>
      </c>
      <c r="G27" s="101" t="n">
        <v>1</v>
      </c>
      <c r="H27" s="155"/>
      <c r="I27" s="155"/>
      <c r="J27" s="155"/>
      <c r="K27" s="155"/>
      <c r="L27" s="101" t="n">
        <v>2</v>
      </c>
      <c r="M27" s="75"/>
      <c r="N27" s="101" t="n">
        <v>1</v>
      </c>
      <c r="O27" s="156" t="n">
        <v>13</v>
      </c>
      <c r="P27" s="140" t="n">
        <v>13</v>
      </c>
      <c r="Q27" s="75"/>
      <c r="R27" s="141" t="s">
        <v>388</v>
      </c>
      <c r="S27" s="157" t="s">
        <v>389</v>
      </c>
      <c r="U27" s="157" t="s">
        <v>389</v>
      </c>
      <c r="V27" s="158"/>
      <c r="W27" s="157" t="s">
        <v>389</v>
      </c>
      <c r="Y27" s="159" t="s">
        <v>389</v>
      </c>
      <c r="Z27" s="108" t="s">
        <v>388</v>
      </c>
      <c r="AA27" s="82"/>
      <c r="AB27" s="108" t="n">
        <v>13</v>
      </c>
      <c r="AC27" s="160" t="n">
        <v>13</v>
      </c>
      <c r="AD27" s="108" t="s">
        <v>390</v>
      </c>
      <c r="AE27" s="82"/>
      <c r="AF27" s="161" t="s">
        <v>390</v>
      </c>
      <c r="AG27" s="162" t="s">
        <v>391</v>
      </c>
      <c r="AH27" s="111"/>
      <c r="AI27" s="111"/>
      <c r="AJ27" s="149"/>
      <c r="AK27" s="82"/>
      <c r="AL27" s="82"/>
      <c r="AM27" s="90"/>
      <c r="AN27" s="90"/>
      <c r="AO27" s="82"/>
      <c r="AP27" s="146"/>
      <c r="AQ27" s="188"/>
      <c r="AS27" s="188"/>
      <c r="AV27" s="188"/>
      <c r="AX27" s="193"/>
      <c r="AY27" s="84"/>
      <c r="AZ27" s="82"/>
      <c r="BA27" s="82"/>
      <c r="BB27" s="82"/>
      <c r="BC27" s="82"/>
      <c r="BD27" s="82"/>
      <c r="BE27" s="82"/>
      <c r="BF27" s="82"/>
      <c r="BG27" s="82"/>
      <c r="BH27" s="93"/>
      <c r="BI27" s="93"/>
      <c r="BJ27" s="93"/>
      <c r="BK27" s="82"/>
      <c r="BL27" s="120" t="n">
        <v>31</v>
      </c>
      <c r="BM27" s="84"/>
      <c r="BN27" s="138" t="s">
        <v>357</v>
      </c>
      <c r="BO27" s="138"/>
      <c r="BP27" s="138"/>
      <c r="BQ27" s="82"/>
      <c r="BR27" s="82"/>
      <c r="BS27" s="82"/>
      <c r="BT27" s="82"/>
      <c r="BU27" s="187"/>
      <c r="BV27" s="111"/>
      <c r="BW27" s="111"/>
      <c r="BX27" s="111"/>
      <c r="BY27" s="149"/>
      <c r="BZ27" s="107"/>
      <c r="CA27" s="82"/>
      <c r="CB27" s="95" t="s">
        <v>392</v>
      </c>
      <c r="CC27" s="90"/>
      <c r="CD27" s="82"/>
      <c r="CE27" s="96"/>
      <c r="CF27" s="180" t="s">
        <v>393</v>
      </c>
    </row>
    <row r="28" s="66" customFormat="true" ht="9" hidden="false" customHeight="true" outlineLevel="0" collapsed="false">
      <c r="B28" s="169" t="s">
        <v>394</v>
      </c>
      <c r="C28" s="153" t="s">
        <v>387</v>
      </c>
      <c r="D28" s="170" t="s">
        <v>231</v>
      </c>
      <c r="E28" s="170" t="s">
        <v>232</v>
      </c>
      <c r="F28" s="101" t="n">
        <v>2</v>
      </c>
      <c r="G28" s="101" t="n">
        <v>2</v>
      </c>
      <c r="H28" s="171"/>
      <c r="I28" s="171"/>
      <c r="J28" s="171"/>
      <c r="K28" s="171"/>
      <c r="L28" s="101" t="n">
        <v>1</v>
      </c>
      <c r="M28" s="75"/>
      <c r="N28" s="101" t="n">
        <v>2</v>
      </c>
      <c r="O28" s="172" t="n">
        <v>14</v>
      </c>
      <c r="P28" s="140" t="n">
        <v>14</v>
      </c>
      <c r="Q28" s="75"/>
      <c r="R28" s="141" t="s">
        <v>395</v>
      </c>
      <c r="S28" s="157" t="s">
        <v>396</v>
      </c>
      <c r="U28" s="157" t="s">
        <v>396</v>
      </c>
      <c r="V28" s="158"/>
      <c r="W28" s="157" t="s">
        <v>396</v>
      </c>
      <c r="Y28" s="159" t="s">
        <v>396</v>
      </c>
      <c r="Z28" s="108" t="s">
        <v>395</v>
      </c>
      <c r="AA28" s="82"/>
      <c r="AB28" s="108" t="n">
        <v>14</v>
      </c>
      <c r="AC28" s="160" t="n">
        <v>14</v>
      </c>
      <c r="AD28" s="108" t="s">
        <v>397</v>
      </c>
      <c r="AE28" s="82"/>
      <c r="AF28" s="161" t="s">
        <v>397</v>
      </c>
      <c r="AG28" s="162" t="s">
        <v>236</v>
      </c>
      <c r="AH28" s="111"/>
      <c r="AI28" s="111"/>
      <c r="AJ28" s="149"/>
      <c r="AK28" s="82"/>
      <c r="AL28" s="82"/>
      <c r="AM28" s="90"/>
      <c r="AN28" s="90"/>
      <c r="AO28" s="82"/>
      <c r="AP28" s="146"/>
      <c r="AQ28" s="188"/>
      <c r="AS28" s="188"/>
      <c r="AV28" s="188"/>
      <c r="AX28" s="193"/>
      <c r="AY28" s="84"/>
      <c r="AZ28" s="82"/>
      <c r="BA28" s="82"/>
      <c r="BB28" s="82"/>
      <c r="BC28" s="82"/>
      <c r="BD28" s="82"/>
      <c r="BE28" s="82"/>
      <c r="BF28" s="82"/>
      <c r="BG28" s="82"/>
      <c r="BH28" s="93"/>
      <c r="BI28" s="93"/>
      <c r="BJ28" s="93"/>
      <c r="BK28" s="82"/>
      <c r="BL28" s="120"/>
      <c r="BM28" s="84" t="n">
        <v>13</v>
      </c>
      <c r="BN28" s="116" t="s">
        <v>344</v>
      </c>
      <c r="BO28" s="116"/>
      <c r="BP28" s="116"/>
      <c r="BQ28" s="82"/>
      <c r="BR28" s="82"/>
      <c r="BS28" s="82"/>
      <c r="BT28" s="82"/>
      <c r="BU28" s="187"/>
      <c r="BV28" s="111"/>
      <c r="BW28" s="111"/>
      <c r="BX28" s="111"/>
      <c r="BY28" s="149"/>
      <c r="BZ28" s="107"/>
      <c r="CA28" s="82"/>
      <c r="CB28" s="196" t="s">
        <v>398</v>
      </c>
      <c r="CC28" s="90"/>
      <c r="CD28" s="82"/>
      <c r="CE28" s="96"/>
      <c r="CF28" s="185" t="s">
        <v>399</v>
      </c>
    </row>
    <row r="29" s="66" customFormat="true" ht="9" hidden="false" customHeight="true" outlineLevel="0" collapsed="false">
      <c r="B29" s="169" t="s">
        <v>244</v>
      </c>
      <c r="C29" s="153" t="s">
        <v>387</v>
      </c>
      <c r="D29" s="170" t="s">
        <v>245</v>
      </c>
      <c r="E29" s="170" t="s">
        <v>246</v>
      </c>
      <c r="F29" s="101" t="n">
        <v>3</v>
      </c>
      <c r="G29" s="101" t="n">
        <v>3</v>
      </c>
      <c r="H29" s="155"/>
      <c r="I29" s="155"/>
      <c r="J29" s="155"/>
      <c r="K29" s="155"/>
      <c r="L29" s="101" t="n">
        <v>4</v>
      </c>
      <c r="M29" s="75"/>
      <c r="N29" s="101" t="n">
        <v>3</v>
      </c>
      <c r="O29" s="172" t="n">
        <v>15</v>
      </c>
      <c r="P29" s="140" t="n">
        <v>15</v>
      </c>
      <c r="Q29" s="75"/>
      <c r="R29" s="141" t="s">
        <v>400</v>
      </c>
      <c r="S29" s="157" t="s">
        <v>401</v>
      </c>
      <c r="U29" s="157" t="s">
        <v>401</v>
      </c>
      <c r="V29" s="158"/>
      <c r="W29" s="157" t="s">
        <v>401</v>
      </c>
      <c r="Y29" s="159" t="s">
        <v>401</v>
      </c>
      <c r="Z29" s="108" t="s">
        <v>400</v>
      </c>
      <c r="AA29" s="82"/>
      <c r="AB29" s="108" t="n">
        <v>15</v>
      </c>
      <c r="AC29" s="160" t="n">
        <v>15</v>
      </c>
      <c r="AD29" s="108" t="s">
        <v>402</v>
      </c>
      <c r="AE29" s="82"/>
      <c r="AF29" s="161" t="s">
        <v>402</v>
      </c>
      <c r="AG29" s="162" t="s">
        <v>403</v>
      </c>
      <c r="AH29" s="111"/>
      <c r="AI29" s="111"/>
      <c r="AJ29" s="149"/>
      <c r="AK29" s="82"/>
      <c r="AL29" s="82"/>
      <c r="AM29" s="90"/>
      <c r="AN29" s="90"/>
      <c r="AO29" s="82"/>
      <c r="AP29" s="197"/>
      <c r="AQ29" s="198"/>
      <c r="AS29" s="198"/>
      <c r="AV29" s="198"/>
      <c r="AX29" s="193"/>
      <c r="AY29" s="84"/>
      <c r="AZ29" s="82"/>
      <c r="BA29" s="82"/>
      <c r="BB29" s="82"/>
      <c r="BC29" s="82"/>
      <c r="BD29" s="82"/>
      <c r="BE29" s="82"/>
      <c r="BF29" s="82"/>
      <c r="BG29" s="82"/>
      <c r="BH29" s="93"/>
      <c r="BI29" s="93"/>
      <c r="BJ29" s="93"/>
      <c r="BK29" s="82"/>
      <c r="BL29" s="120" t="n">
        <v>32</v>
      </c>
      <c r="BM29" s="84"/>
      <c r="BN29" s="138" t="s">
        <v>339</v>
      </c>
      <c r="BO29" s="138"/>
      <c r="BP29" s="138"/>
      <c r="BQ29" s="82"/>
      <c r="BR29" s="82"/>
      <c r="BS29" s="82"/>
      <c r="BT29" s="82"/>
      <c r="BU29" s="194"/>
      <c r="BV29" s="199"/>
      <c r="BW29" s="199"/>
      <c r="BX29" s="199"/>
      <c r="BY29" s="195"/>
      <c r="BZ29" s="82"/>
      <c r="CA29" s="82"/>
      <c r="CB29" s="90"/>
      <c r="CC29" s="90"/>
      <c r="CD29" s="82"/>
      <c r="CE29" s="96"/>
      <c r="CF29" s="142"/>
    </row>
    <row r="30" s="66" customFormat="true" ht="9" hidden="false" customHeight="true" outlineLevel="0" collapsed="false">
      <c r="B30" s="178" t="s">
        <v>153</v>
      </c>
      <c r="C30" s="153" t="s">
        <v>387</v>
      </c>
      <c r="D30" s="170" t="s">
        <v>259</v>
      </c>
      <c r="E30" s="170" t="s">
        <v>260</v>
      </c>
      <c r="F30" s="179" t="n">
        <v>4</v>
      </c>
      <c r="G30" s="179" t="n">
        <v>4</v>
      </c>
      <c r="H30" s="155"/>
      <c r="I30" s="100"/>
      <c r="J30" s="100"/>
      <c r="K30" s="155"/>
      <c r="L30" s="179" t="n">
        <v>3</v>
      </c>
      <c r="M30" s="75"/>
      <c r="N30" s="179" t="n">
        <v>4</v>
      </c>
      <c r="O30" s="172" t="n">
        <v>16</v>
      </c>
      <c r="P30" s="140" t="n">
        <v>16</v>
      </c>
      <c r="Q30" s="75"/>
      <c r="R30" s="141" t="s">
        <v>404</v>
      </c>
      <c r="S30" s="157" t="s">
        <v>405</v>
      </c>
      <c r="U30" s="157" t="s">
        <v>405</v>
      </c>
      <c r="V30" s="158"/>
      <c r="W30" s="157" t="s">
        <v>405</v>
      </c>
      <c r="Y30" s="159" t="s">
        <v>405</v>
      </c>
      <c r="Z30" s="108" t="s">
        <v>404</v>
      </c>
      <c r="AA30" s="82"/>
      <c r="AB30" s="108" t="n">
        <v>16</v>
      </c>
      <c r="AC30" s="160" t="n">
        <v>16</v>
      </c>
      <c r="AD30" s="108" t="s">
        <v>406</v>
      </c>
      <c r="AE30" s="82"/>
      <c r="AF30" s="161" t="s">
        <v>406</v>
      </c>
      <c r="AG30" s="162" t="s">
        <v>407</v>
      </c>
      <c r="AH30" s="111"/>
      <c r="AI30" s="111"/>
      <c r="AJ30" s="149"/>
      <c r="AK30" s="82"/>
      <c r="AL30" s="82"/>
      <c r="AM30" s="90"/>
      <c r="AN30" s="90"/>
      <c r="AO30" s="82"/>
      <c r="AP30" s="197"/>
      <c r="AQ30" s="198"/>
      <c r="AS30" s="198"/>
      <c r="AV30" s="198"/>
      <c r="AX30" s="193"/>
      <c r="AY30" s="84"/>
      <c r="AZ30" s="82"/>
      <c r="BA30" s="82"/>
      <c r="BB30" s="82"/>
      <c r="BC30" s="82"/>
      <c r="BD30" s="82"/>
      <c r="BE30" s="82"/>
      <c r="BF30" s="82"/>
      <c r="BG30" s="82"/>
      <c r="BH30" s="93"/>
      <c r="BI30" s="93"/>
      <c r="BJ30" s="93"/>
      <c r="BK30" s="82"/>
      <c r="BL30" s="120"/>
      <c r="BM30" s="84" t="n">
        <v>14</v>
      </c>
      <c r="BN30" s="116" t="s">
        <v>332</v>
      </c>
      <c r="BO30" s="116"/>
      <c r="BP30" s="116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90"/>
      <c r="CC30" s="90"/>
      <c r="CD30" s="82"/>
      <c r="CE30" s="96"/>
      <c r="CF30" s="142"/>
    </row>
    <row r="31" s="66" customFormat="true" ht="9" hidden="false" customHeight="true" outlineLevel="0" collapsed="false">
      <c r="B31" s="181"/>
      <c r="C31" s="100"/>
      <c r="D31" s="182"/>
      <c r="E31" s="182"/>
      <c r="F31" s="101"/>
      <c r="G31" s="101"/>
      <c r="H31" s="100"/>
      <c r="I31" s="200"/>
      <c r="J31" s="200"/>
      <c r="K31" s="100"/>
      <c r="L31" s="183" t="s">
        <v>204</v>
      </c>
      <c r="M31" s="75"/>
      <c r="N31" s="183" t="s">
        <v>204</v>
      </c>
      <c r="O31" s="184"/>
      <c r="P31" s="140"/>
      <c r="Q31" s="75"/>
      <c r="R31" s="141"/>
      <c r="S31" s="157"/>
      <c r="U31" s="157"/>
      <c r="V31" s="142"/>
      <c r="W31" s="157"/>
      <c r="Y31" s="159"/>
      <c r="Z31" s="108"/>
      <c r="AA31" s="82"/>
      <c r="AB31" s="108"/>
      <c r="AC31" s="90"/>
      <c r="AD31" s="108"/>
      <c r="AE31" s="82"/>
      <c r="AF31" s="161"/>
      <c r="AG31" s="162"/>
      <c r="AH31" s="111"/>
      <c r="AI31" s="111"/>
      <c r="AJ31" s="149"/>
      <c r="AK31" s="82"/>
      <c r="AL31" s="82"/>
      <c r="AM31" s="90"/>
      <c r="AN31" s="90"/>
      <c r="AO31" s="82"/>
      <c r="AP31" s="197"/>
      <c r="AQ31" s="198"/>
      <c r="AS31" s="198"/>
      <c r="AV31" s="198"/>
      <c r="AX31" s="193"/>
      <c r="AY31" s="84"/>
      <c r="AZ31" s="82"/>
      <c r="BA31" s="82"/>
      <c r="BB31" s="82"/>
      <c r="BC31" s="82"/>
      <c r="BD31" s="82"/>
      <c r="BE31" s="82"/>
      <c r="BF31" s="82"/>
      <c r="BG31" s="82"/>
      <c r="BH31" s="93"/>
      <c r="BI31" s="93"/>
      <c r="BJ31" s="93"/>
      <c r="BK31" s="82"/>
      <c r="BL31" s="120" t="n">
        <v>33</v>
      </c>
      <c r="BM31" s="84"/>
      <c r="BN31" s="138" t="s">
        <v>323</v>
      </c>
      <c r="BO31" s="138"/>
      <c r="BP31" s="138"/>
      <c r="BQ31" s="82"/>
      <c r="BR31" s="82"/>
      <c r="BS31" s="82"/>
      <c r="BT31" s="82"/>
      <c r="BU31" s="82"/>
      <c r="BV31" s="82"/>
      <c r="BW31" s="82"/>
      <c r="BX31" s="136" t="s">
        <v>408</v>
      </c>
      <c r="BY31" s="137"/>
      <c r="BZ31" s="82"/>
      <c r="CA31" s="82"/>
      <c r="CB31" s="82"/>
      <c r="CC31" s="82"/>
      <c r="CD31" s="82"/>
      <c r="CE31" s="96"/>
      <c r="CF31" s="48"/>
    </row>
    <row r="32" s="66" customFormat="true" ht="9" hidden="false" customHeight="true" outlineLevel="0" collapsed="false">
      <c r="B32" s="122"/>
      <c r="C32" s="123"/>
      <c r="D32" s="123"/>
      <c r="E32" s="123"/>
      <c r="F32" s="124"/>
      <c r="G32" s="124"/>
      <c r="H32" s="123"/>
      <c r="I32" s="123"/>
      <c r="J32" s="123"/>
      <c r="K32" s="123"/>
      <c r="L32" s="124"/>
      <c r="M32" s="75"/>
      <c r="N32" s="124"/>
      <c r="O32" s="125"/>
      <c r="P32" s="140"/>
      <c r="Q32" s="75"/>
      <c r="R32" s="141"/>
      <c r="S32" s="126"/>
      <c r="U32" s="139"/>
      <c r="V32" s="142"/>
      <c r="W32" s="139"/>
      <c r="Y32" s="143"/>
      <c r="Z32" s="108"/>
      <c r="AA32" s="82"/>
      <c r="AB32" s="129"/>
      <c r="AC32" s="90"/>
      <c r="AD32" s="129"/>
      <c r="AE32" s="82"/>
      <c r="AF32" s="131"/>
      <c r="AG32" s="132"/>
      <c r="AH32" s="111"/>
      <c r="AI32" s="111"/>
      <c r="AJ32" s="149"/>
      <c r="AK32" s="82"/>
      <c r="AL32" s="82"/>
      <c r="AM32" s="90"/>
      <c r="AN32" s="90"/>
      <c r="AO32" s="82"/>
      <c r="AP32" s="197"/>
      <c r="AQ32" s="198"/>
      <c r="AS32" s="198"/>
      <c r="AV32" s="198"/>
      <c r="AX32" s="193"/>
      <c r="AY32" s="84"/>
      <c r="AZ32" s="82"/>
      <c r="BA32" s="82"/>
      <c r="BB32" s="82"/>
      <c r="BC32" s="82"/>
      <c r="BD32" s="82"/>
      <c r="BE32" s="82"/>
      <c r="BF32" s="82"/>
      <c r="BG32" s="82"/>
      <c r="BH32" s="93"/>
      <c r="BI32" s="93"/>
      <c r="BJ32" s="93"/>
      <c r="BK32" s="82"/>
      <c r="BL32" s="120"/>
      <c r="BM32" s="84" t="n">
        <v>15</v>
      </c>
      <c r="BN32" s="116" t="s">
        <v>311</v>
      </c>
      <c r="BO32" s="116"/>
      <c r="BP32" s="116"/>
      <c r="BQ32" s="82"/>
      <c r="BR32" s="82"/>
      <c r="BS32" s="82"/>
      <c r="BT32" s="82"/>
      <c r="BU32" s="82"/>
      <c r="BV32" s="82"/>
      <c r="BW32" s="82"/>
      <c r="BX32" s="148" t="s">
        <v>409</v>
      </c>
      <c r="BY32" s="149"/>
      <c r="BZ32" s="79" t="s">
        <v>410</v>
      </c>
      <c r="CB32" s="82"/>
      <c r="CC32" s="82"/>
      <c r="CD32" s="79" t="s">
        <v>410</v>
      </c>
      <c r="CE32" s="82"/>
      <c r="CF32" s="79" t="s">
        <v>410</v>
      </c>
    </row>
    <row r="33" s="142" customFormat="true" ht="9" hidden="false" customHeight="true" outlineLevel="0" collapsed="false">
      <c r="B33" s="152" t="s">
        <v>411</v>
      </c>
      <c r="C33" s="153" t="s">
        <v>412</v>
      </c>
      <c r="D33" s="154" t="s">
        <v>214</v>
      </c>
      <c r="E33" s="154" t="s">
        <v>215</v>
      </c>
      <c r="F33" s="101" t="n">
        <v>1</v>
      </c>
      <c r="G33" s="101" t="n">
        <v>1</v>
      </c>
      <c r="H33" s="155"/>
      <c r="I33" s="155"/>
      <c r="J33" s="155"/>
      <c r="K33" s="155"/>
      <c r="L33" s="101" t="n">
        <v>14</v>
      </c>
      <c r="M33" s="100"/>
      <c r="N33" s="101" t="n">
        <v>13</v>
      </c>
      <c r="O33" s="156" t="n">
        <v>17</v>
      </c>
      <c r="P33" s="140" t="n">
        <v>17</v>
      </c>
      <c r="Q33" s="100"/>
      <c r="R33" s="141" t="s">
        <v>413</v>
      </c>
      <c r="S33" s="157" t="s">
        <v>414</v>
      </c>
      <c r="U33" s="157" t="s">
        <v>414</v>
      </c>
      <c r="V33" s="158"/>
      <c r="W33" s="157" t="s">
        <v>414</v>
      </c>
      <c r="Y33" s="159" t="s">
        <v>414</v>
      </c>
      <c r="Z33" s="108" t="s">
        <v>413</v>
      </c>
      <c r="AA33" s="90"/>
      <c r="AB33" s="108" t="n">
        <v>17</v>
      </c>
      <c r="AC33" s="160" t="n">
        <v>17</v>
      </c>
      <c r="AD33" s="108" t="s">
        <v>415</v>
      </c>
      <c r="AE33" s="90"/>
      <c r="AF33" s="161" t="s">
        <v>415</v>
      </c>
      <c r="AG33" s="162" t="s">
        <v>416</v>
      </c>
      <c r="AH33" s="111"/>
      <c r="AI33" s="111"/>
      <c r="AJ33" s="149"/>
      <c r="AK33" s="90"/>
      <c r="AL33" s="82"/>
      <c r="AM33" s="90"/>
      <c r="AN33" s="90"/>
      <c r="AO33" s="90"/>
      <c r="AP33" s="197"/>
      <c r="AQ33" s="198"/>
      <c r="AR33" s="66"/>
      <c r="AS33" s="198"/>
      <c r="AT33" s="66"/>
      <c r="AU33" s="66"/>
      <c r="AV33" s="198"/>
      <c r="AX33" s="139"/>
      <c r="AY33" s="201"/>
      <c r="AZ33" s="90"/>
      <c r="BA33" s="90"/>
      <c r="BB33" s="90"/>
      <c r="BC33" s="90"/>
      <c r="BD33" s="90"/>
      <c r="BE33" s="90"/>
      <c r="BF33" s="90"/>
      <c r="BG33" s="90"/>
      <c r="BH33" s="93"/>
      <c r="BI33" s="93"/>
      <c r="BJ33" s="93"/>
      <c r="BK33" s="90"/>
      <c r="BL33" s="120" t="n">
        <v>34</v>
      </c>
      <c r="BM33" s="84"/>
      <c r="BN33" s="138" t="s">
        <v>302</v>
      </c>
      <c r="BO33" s="138"/>
      <c r="BP33" s="138"/>
      <c r="BQ33" s="90"/>
      <c r="BR33" s="90"/>
      <c r="BS33" s="90"/>
      <c r="BT33" s="90"/>
      <c r="BU33" s="90"/>
      <c r="BV33" s="90"/>
      <c r="BW33" s="90"/>
      <c r="BX33" s="148" t="s">
        <v>417</v>
      </c>
      <c r="BY33" s="149"/>
      <c r="BZ33" s="103" t="s">
        <v>418</v>
      </c>
      <c r="CA33" s="66"/>
      <c r="CB33" s="82"/>
      <c r="CC33" s="82"/>
      <c r="CD33" s="103" t="s">
        <v>418</v>
      </c>
      <c r="CE33" s="82"/>
      <c r="CF33" s="103" t="s">
        <v>418</v>
      </c>
    </row>
    <row r="34" s="104" customFormat="true" ht="9" hidden="false" customHeight="true" outlineLevel="0" collapsed="false">
      <c r="B34" s="169" t="s">
        <v>419</v>
      </c>
      <c r="C34" s="153" t="s">
        <v>412</v>
      </c>
      <c r="D34" s="170" t="s">
        <v>231</v>
      </c>
      <c r="E34" s="170" t="s">
        <v>232</v>
      </c>
      <c r="F34" s="101" t="n">
        <v>2</v>
      </c>
      <c r="G34" s="101" t="n">
        <v>2</v>
      </c>
      <c r="H34" s="171"/>
      <c r="I34" s="171"/>
      <c r="J34" s="171"/>
      <c r="K34" s="171"/>
      <c r="L34" s="101" t="n">
        <v>13</v>
      </c>
      <c r="M34" s="98"/>
      <c r="N34" s="101" t="n">
        <v>14</v>
      </c>
      <c r="O34" s="172" t="n">
        <v>18</v>
      </c>
      <c r="P34" s="140" t="n">
        <v>18</v>
      </c>
      <c r="Q34" s="98"/>
      <c r="R34" s="141" t="s">
        <v>420</v>
      </c>
      <c r="S34" s="157" t="s">
        <v>421</v>
      </c>
      <c r="U34" s="157" t="s">
        <v>421</v>
      </c>
      <c r="V34" s="158"/>
      <c r="W34" s="157" t="s">
        <v>421</v>
      </c>
      <c r="Y34" s="159" t="s">
        <v>421</v>
      </c>
      <c r="Z34" s="108" t="s">
        <v>420</v>
      </c>
      <c r="AA34" s="107"/>
      <c r="AB34" s="108" t="n">
        <v>18</v>
      </c>
      <c r="AC34" s="160" t="n">
        <v>18</v>
      </c>
      <c r="AD34" s="108" t="s">
        <v>422</v>
      </c>
      <c r="AE34" s="107"/>
      <c r="AF34" s="161" t="s">
        <v>422</v>
      </c>
      <c r="AG34" s="162" t="s">
        <v>236</v>
      </c>
      <c r="AH34" s="111"/>
      <c r="AI34" s="111"/>
      <c r="AJ34" s="149"/>
      <c r="AK34" s="107"/>
      <c r="AL34" s="82"/>
      <c r="AM34" s="90"/>
      <c r="AN34" s="90"/>
      <c r="AO34" s="107"/>
      <c r="AP34" s="197"/>
      <c r="AQ34" s="198"/>
      <c r="AR34" s="66"/>
      <c r="AS34" s="198"/>
      <c r="AT34" s="66"/>
      <c r="AU34" s="66"/>
      <c r="AV34" s="198"/>
      <c r="AX34" s="103"/>
      <c r="AY34" s="114"/>
      <c r="AZ34" s="107"/>
      <c r="BA34" s="107"/>
      <c r="BB34" s="107"/>
      <c r="BC34" s="107"/>
      <c r="BD34" s="107"/>
      <c r="BE34" s="107"/>
      <c r="BF34" s="107"/>
      <c r="BG34" s="107"/>
      <c r="BH34" s="93"/>
      <c r="BI34" s="93"/>
      <c r="BJ34" s="93"/>
      <c r="BK34" s="107"/>
      <c r="BL34" s="120"/>
      <c r="BM34" s="84" t="n">
        <v>16</v>
      </c>
      <c r="BN34" s="116" t="s">
        <v>287</v>
      </c>
      <c r="BO34" s="116"/>
      <c r="BP34" s="116"/>
      <c r="BQ34" s="107"/>
      <c r="BR34" s="107"/>
      <c r="BS34" s="107"/>
      <c r="BT34" s="107"/>
      <c r="BU34" s="107"/>
      <c r="BV34" s="107"/>
      <c r="BW34" s="107"/>
      <c r="BX34" s="187"/>
      <c r="BY34" s="149"/>
      <c r="BZ34" s="103" t="s">
        <v>423</v>
      </c>
      <c r="CA34" s="66"/>
      <c r="CB34" s="82"/>
      <c r="CC34" s="82"/>
      <c r="CD34" s="103" t="s">
        <v>423</v>
      </c>
      <c r="CE34" s="82"/>
      <c r="CF34" s="103" t="s">
        <v>424</v>
      </c>
    </row>
    <row r="35" s="104" customFormat="true" ht="9" hidden="false" customHeight="true" outlineLevel="0" collapsed="false">
      <c r="B35" s="169" t="s">
        <v>425</v>
      </c>
      <c r="C35" s="153" t="s">
        <v>412</v>
      </c>
      <c r="D35" s="170" t="s">
        <v>245</v>
      </c>
      <c r="E35" s="170" t="s">
        <v>246</v>
      </c>
      <c r="F35" s="101" t="n">
        <v>3</v>
      </c>
      <c r="G35" s="101" t="n">
        <v>3</v>
      </c>
      <c r="H35" s="155"/>
      <c r="I35" s="171"/>
      <c r="J35" s="171"/>
      <c r="K35" s="155"/>
      <c r="L35" s="101" t="n">
        <v>16</v>
      </c>
      <c r="M35" s="98"/>
      <c r="N35" s="101" t="n">
        <v>15</v>
      </c>
      <c r="O35" s="172" t="n">
        <v>19</v>
      </c>
      <c r="P35" s="140" t="n">
        <v>19</v>
      </c>
      <c r="Q35" s="98"/>
      <c r="R35" s="141" t="s">
        <v>426</v>
      </c>
      <c r="S35" s="157" t="s">
        <v>427</v>
      </c>
      <c r="U35" s="157" t="s">
        <v>427</v>
      </c>
      <c r="V35" s="158"/>
      <c r="W35" s="157" t="s">
        <v>427</v>
      </c>
      <c r="Y35" s="159" t="s">
        <v>427</v>
      </c>
      <c r="Z35" s="108" t="s">
        <v>426</v>
      </c>
      <c r="AA35" s="107"/>
      <c r="AB35" s="108" t="n">
        <v>19</v>
      </c>
      <c r="AC35" s="160" t="n">
        <v>19</v>
      </c>
      <c r="AD35" s="108" t="s">
        <v>428</v>
      </c>
      <c r="AE35" s="107"/>
      <c r="AF35" s="161" t="s">
        <v>428</v>
      </c>
      <c r="AG35" s="162" t="s">
        <v>429</v>
      </c>
      <c r="AH35" s="111"/>
      <c r="AI35" s="111"/>
      <c r="AJ35" s="149"/>
      <c r="AK35" s="107"/>
      <c r="AL35" s="82"/>
      <c r="AM35" s="90"/>
      <c r="AN35" s="90"/>
      <c r="AO35" s="107"/>
      <c r="AP35" s="197"/>
      <c r="AQ35" s="198"/>
      <c r="AR35" s="66"/>
      <c r="AS35" s="198"/>
      <c r="AT35" s="66"/>
      <c r="AU35" s="66"/>
      <c r="AV35" s="198"/>
      <c r="AX35" s="103"/>
      <c r="AY35" s="114"/>
      <c r="AZ35" s="107"/>
      <c r="BA35" s="107"/>
      <c r="BB35" s="107"/>
      <c r="BC35" s="107"/>
      <c r="BD35" s="107"/>
      <c r="BE35" s="107"/>
      <c r="BF35" s="107"/>
      <c r="BG35" s="107"/>
      <c r="BH35" s="93"/>
      <c r="BI35" s="93"/>
      <c r="BJ35" s="93"/>
      <c r="BK35" s="107"/>
      <c r="BL35" s="120" t="n">
        <v>35</v>
      </c>
      <c r="BM35" s="84"/>
      <c r="BN35" s="138" t="s">
        <v>278</v>
      </c>
      <c r="BO35" s="138"/>
      <c r="BP35" s="138"/>
      <c r="BQ35" s="107"/>
      <c r="BR35" s="107"/>
      <c r="BS35" s="107"/>
      <c r="BT35" s="107"/>
      <c r="BU35" s="107"/>
      <c r="BV35" s="107"/>
      <c r="BW35" s="107"/>
      <c r="BX35" s="187"/>
      <c r="BY35" s="149"/>
      <c r="BZ35" s="103" t="s">
        <v>183</v>
      </c>
      <c r="CA35" s="66"/>
      <c r="CB35" s="82"/>
      <c r="CC35" s="82"/>
      <c r="CD35" s="103" t="s">
        <v>183</v>
      </c>
      <c r="CE35" s="82"/>
      <c r="CF35" s="103" t="s">
        <v>198</v>
      </c>
    </row>
    <row r="36" s="104" customFormat="true" ht="9" hidden="false" customHeight="true" outlineLevel="0" collapsed="false">
      <c r="B36" s="178" t="s">
        <v>153</v>
      </c>
      <c r="C36" s="153" t="s">
        <v>412</v>
      </c>
      <c r="D36" s="170" t="s">
        <v>259</v>
      </c>
      <c r="E36" s="170" t="s">
        <v>260</v>
      </c>
      <c r="F36" s="179" t="n">
        <v>4</v>
      </c>
      <c r="G36" s="179" t="n">
        <v>4</v>
      </c>
      <c r="H36" s="155"/>
      <c r="I36" s="171"/>
      <c r="J36" s="171"/>
      <c r="K36" s="155"/>
      <c r="L36" s="179" t="n">
        <v>15</v>
      </c>
      <c r="M36" s="98"/>
      <c r="N36" s="179" t="n">
        <v>16</v>
      </c>
      <c r="O36" s="172" t="n">
        <v>20</v>
      </c>
      <c r="P36" s="140" t="n">
        <v>20</v>
      </c>
      <c r="Q36" s="98"/>
      <c r="R36" s="141" t="s">
        <v>430</v>
      </c>
      <c r="S36" s="157" t="s">
        <v>431</v>
      </c>
      <c r="U36" s="157" t="s">
        <v>431</v>
      </c>
      <c r="V36" s="158"/>
      <c r="W36" s="157" t="s">
        <v>431</v>
      </c>
      <c r="Y36" s="159" t="s">
        <v>431</v>
      </c>
      <c r="Z36" s="108" t="s">
        <v>430</v>
      </c>
      <c r="AA36" s="107"/>
      <c r="AB36" s="108" t="n">
        <v>20</v>
      </c>
      <c r="AC36" s="160" t="n">
        <v>20</v>
      </c>
      <c r="AD36" s="108" t="s">
        <v>432</v>
      </c>
      <c r="AE36" s="107"/>
      <c r="AF36" s="161" t="s">
        <v>432</v>
      </c>
      <c r="AG36" s="162" t="s">
        <v>433</v>
      </c>
      <c r="AH36" s="111"/>
      <c r="AI36" s="111"/>
      <c r="AJ36" s="149"/>
      <c r="AK36" s="107"/>
      <c r="AL36" s="82"/>
      <c r="AM36" s="90"/>
      <c r="AN36" s="90"/>
      <c r="AO36" s="107"/>
      <c r="AP36" s="197"/>
      <c r="AQ36" s="193"/>
      <c r="AR36" s="66"/>
      <c r="AS36" s="193"/>
      <c r="AT36" s="66"/>
      <c r="AU36" s="66"/>
      <c r="AV36" s="193"/>
      <c r="AX36" s="103"/>
      <c r="AY36" s="114"/>
      <c r="AZ36" s="107"/>
      <c r="BA36" s="107"/>
      <c r="BB36" s="107"/>
      <c r="BC36" s="107"/>
      <c r="BD36" s="107"/>
      <c r="BE36" s="107"/>
      <c r="BF36" s="107"/>
      <c r="BG36" s="107"/>
      <c r="BH36" s="93"/>
      <c r="BI36" s="93"/>
      <c r="BJ36" s="93"/>
      <c r="BK36" s="107"/>
      <c r="BL36" s="120"/>
      <c r="BM36" s="84" t="n">
        <v>17</v>
      </c>
      <c r="BN36" s="116" t="s">
        <v>268</v>
      </c>
      <c r="BO36" s="116"/>
      <c r="BP36" s="116"/>
      <c r="BQ36" s="107"/>
      <c r="BR36" s="107"/>
      <c r="BS36" s="107"/>
      <c r="BT36" s="107"/>
      <c r="BU36" s="107"/>
      <c r="BV36" s="107"/>
      <c r="BW36" s="107"/>
      <c r="BX36" s="187"/>
      <c r="BY36" s="149"/>
      <c r="BZ36" s="103" t="s">
        <v>189</v>
      </c>
      <c r="CA36" s="66"/>
      <c r="CB36" s="82"/>
      <c r="CC36" s="82"/>
      <c r="CD36" s="103" t="s">
        <v>189</v>
      </c>
      <c r="CE36" s="82"/>
      <c r="CF36" s="103" t="s">
        <v>189</v>
      </c>
    </row>
    <row r="37" s="104" customFormat="true" ht="9" hidden="false" customHeight="true" outlineLevel="0" collapsed="false">
      <c r="B37" s="181"/>
      <c r="C37" s="100"/>
      <c r="D37" s="182"/>
      <c r="E37" s="182"/>
      <c r="F37" s="101"/>
      <c r="G37" s="101"/>
      <c r="H37" s="100"/>
      <c r="I37" s="100"/>
      <c r="J37" s="100"/>
      <c r="K37" s="100"/>
      <c r="L37" s="70"/>
      <c r="M37" s="98"/>
      <c r="N37" s="70"/>
      <c r="O37" s="184"/>
      <c r="P37" s="140"/>
      <c r="Q37" s="98"/>
      <c r="R37" s="141"/>
      <c r="S37" s="157"/>
      <c r="U37" s="157"/>
      <c r="V37" s="142"/>
      <c r="W37" s="157"/>
      <c r="Y37" s="159"/>
      <c r="Z37" s="108"/>
      <c r="AA37" s="107"/>
      <c r="AB37" s="108"/>
      <c r="AC37" s="90"/>
      <c r="AD37" s="108"/>
      <c r="AE37" s="107"/>
      <c r="AF37" s="161"/>
      <c r="AG37" s="162"/>
      <c r="AH37" s="111"/>
      <c r="AI37" s="111"/>
      <c r="AJ37" s="149"/>
      <c r="AK37" s="107"/>
      <c r="AL37" s="82"/>
      <c r="AM37" s="90"/>
      <c r="AN37" s="90"/>
      <c r="AO37" s="107"/>
      <c r="AP37" s="197"/>
      <c r="AQ37" s="193"/>
      <c r="AR37" s="66"/>
      <c r="AS37" s="193"/>
      <c r="AT37" s="66"/>
      <c r="AU37" s="66"/>
      <c r="AV37" s="193"/>
      <c r="AX37" s="103"/>
      <c r="AY37" s="114"/>
      <c r="AZ37" s="107"/>
      <c r="BA37" s="107"/>
      <c r="BB37" s="107"/>
      <c r="BC37" s="107"/>
      <c r="BD37" s="107"/>
      <c r="BE37" s="107"/>
      <c r="BF37" s="107"/>
      <c r="BG37" s="107"/>
      <c r="BH37" s="93"/>
      <c r="BI37" s="93"/>
      <c r="BJ37" s="93"/>
      <c r="BK37" s="107"/>
      <c r="BL37" s="120" t="n">
        <v>36</v>
      </c>
      <c r="BM37" s="84"/>
      <c r="BN37" s="138" t="s">
        <v>256</v>
      </c>
      <c r="BO37" s="138"/>
      <c r="BP37" s="138"/>
      <c r="BQ37" s="107"/>
      <c r="BR37" s="107"/>
      <c r="BS37" s="107"/>
      <c r="BT37" s="107"/>
      <c r="BU37" s="107"/>
      <c r="BV37" s="107"/>
      <c r="BW37" s="107"/>
      <c r="BX37" s="187"/>
      <c r="BY37" s="202" t="s">
        <v>434</v>
      </c>
      <c r="BZ37" s="139" t="n">
        <v>1</v>
      </c>
      <c r="CA37" s="164"/>
      <c r="CB37" s="203"/>
      <c r="CC37" s="151" t="s">
        <v>434</v>
      </c>
      <c r="CD37" s="139" t="n">
        <v>1</v>
      </c>
      <c r="CE37" s="82"/>
      <c r="CF37" s="139" t="n">
        <v>1</v>
      </c>
    </row>
    <row r="38" s="66" customFormat="true" ht="9" hidden="false" customHeight="true" outlineLevel="0" collapsed="false">
      <c r="B38" s="122"/>
      <c r="C38" s="123"/>
      <c r="D38" s="123"/>
      <c r="E38" s="123"/>
      <c r="F38" s="124"/>
      <c r="G38" s="124"/>
      <c r="H38" s="123"/>
      <c r="I38" s="123"/>
      <c r="J38" s="123"/>
      <c r="K38" s="123"/>
      <c r="L38" s="124"/>
      <c r="M38" s="75"/>
      <c r="N38" s="124"/>
      <c r="O38" s="125"/>
      <c r="P38" s="140"/>
      <c r="Q38" s="75"/>
      <c r="R38" s="141"/>
      <c r="S38" s="126"/>
      <c r="U38" s="139"/>
      <c r="V38" s="142"/>
      <c r="W38" s="139"/>
      <c r="Y38" s="143"/>
      <c r="Z38" s="108"/>
      <c r="AA38" s="82"/>
      <c r="AB38" s="129"/>
      <c r="AC38" s="90"/>
      <c r="AD38" s="129"/>
      <c r="AE38" s="82"/>
      <c r="AF38" s="131"/>
      <c r="AG38" s="132"/>
      <c r="AH38" s="111"/>
      <c r="AI38" s="111"/>
      <c r="AJ38" s="149"/>
      <c r="AK38" s="82"/>
      <c r="AL38" s="82"/>
      <c r="AM38" s="90"/>
      <c r="AN38" s="90"/>
      <c r="AO38" s="82"/>
      <c r="AP38" s="197"/>
      <c r="AQ38" s="193"/>
      <c r="AS38" s="193"/>
      <c r="AV38" s="193"/>
      <c r="AX38" s="193"/>
      <c r="AY38" s="84"/>
      <c r="AZ38" s="82"/>
      <c r="BA38" s="82"/>
      <c r="BB38" s="82"/>
      <c r="BC38" s="82"/>
      <c r="BD38" s="82"/>
      <c r="BE38" s="82"/>
      <c r="BF38" s="82"/>
      <c r="BG38" s="82"/>
      <c r="BH38" s="93"/>
      <c r="BI38" s="93"/>
      <c r="BJ38" s="93"/>
      <c r="BK38" s="82"/>
      <c r="BL38" s="120"/>
      <c r="BM38" s="84" t="n">
        <v>18</v>
      </c>
      <c r="BN38" s="116" t="s">
        <v>240</v>
      </c>
      <c r="BO38" s="116"/>
      <c r="BP38" s="116"/>
      <c r="BQ38" s="82"/>
      <c r="BR38" s="82"/>
      <c r="BS38" s="82"/>
      <c r="BT38" s="82"/>
      <c r="BU38" s="82"/>
      <c r="BV38" s="82"/>
      <c r="BW38" s="82"/>
      <c r="BX38" s="187"/>
      <c r="BY38" s="202" t="s">
        <v>435</v>
      </c>
      <c r="BZ38" s="139" t="n">
        <v>2</v>
      </c>
      <c r="CA38" s="164"/>
      <c r="CB38" s="203"/>
      <c r="CC38" s="151" t="s">
        <v>435</v>
      </c>
      <c r="CD38" s="139" t="n">
        <v>2</v>
      </c>
      <c r="CE38" s="82"/>
      <c r="CF38" s="139" t="n">
        <v>2</v>
      </c>
    </row>
    <row r="39" s="142" customFormat="true" ht="9" hidden="false" customHeight="true" outlineLevel="0" collapsed="false">
      <c r="B39" s="152" t="s">
        <v>436</v>
      </c>
      <c r="C39" s="153" t="s">
        <v>437</v>
      </c>
      <c r="D39" s="154" t="s">
        <v>214</v>
      </c>
      <c r="E39" s="154" t="s">
        <v>215</v>
      </c>
      <c r="F39" s="101" t="n">
        <v>1</v>
      </c>
      <c r="G39" s="101" t="n">
        <v>1</v>
      </c>
      <c r="H39" s="155"/>
      <c r="I39" s="155"/>
      <c r="J39" s="155"/>
      <c r="K39" s="155"/>
      <c r="L39" s="101" t="n">
        <v>2</v>
      </c>
      <c r="M39" s="100"/>
      <c r="N39" s="101" t="n">
        <v>1</v>
      </c>
      <c r="O39" s="156" t="n">
        <v>21</v>
      </c>
      <c r="P39" s="140" t="n">
        <v>21</v>
      </c>
      <c r="Q39" s="100"/>
      <c r="R39" s="141" t="s">
        <v>438</v>
      </c>
      <c r="S39" s="157" t="s">
        <v>439</v>
      </c>
      <c r="U39" s="157" t="s">
        <v>439</v>
      </c>
      <c r="V39" s="158"/>
      <c r="W39" s="157" t="s">
        <v>439</v>
      </c>
      <c r="Y39" s="159" t="s">
        <v>439</v>
      </c>
      <c r="Z39" s="108" t="s">
        <v>438</v>
      </c>
      <c r="AA39" s="90"/>
      <c r="AB39" s="108" t="n">
        <v>21</v>
      </c>
      <c r="AC39" s="160" t="n">
        <v>21</v>
      </c>
      <c r="AD39" s="108" t="s">
        <v>440</v>
      </c>
      <c r="AE39" s="90"/>
      <c r="AF39" s="161" t="s">
        <v>440</v>
      </c>
      <c r="AG39" s="162" t="s">
        <v>441</v>
      </c>
      <c r="AH39" s="111"/>
      <c r="AI39" s="111"/>
      <c r="AJ39" s="149"/>
      <c r="AK39" s="90"/>
      <c r="AL39" s="82"/>
      <c r="AM39" s="90"/>
      <c r="AN39" s="90"/>
      <c r="AO39" s="90"/>
      <c r="AP39" s="197"/>
      <c r="AQ39" s="193"/>
      <c r="AR39" s="66"/>
      <c r="AS39" s="193"/>
      <c r="AT39" s="66"/>
      <c r="AU39" s="66"/>
      <c r="AV39" s="193"/>
      <c r="AX39" s="139"/>
      <c r="AY39" s="201"/>
      <c r="AZ39" s="90"/>
      <c r="BA39" s="90"/>
      <c r="BB39" s="90"/>
      <c r="BC39" s="90"/>
      <c r="BD39" s="90"/>
      <c r="BE39" s="90"/>
      <c r="BF39" s="90"/>
      <c r="BG39" s="90"/>
      <c r="BH39" s="93"/>
      <c r="BI39" s="93"/>
      <c r="BJ39" s="93"/>
      <c r="BK39" s="90"/>
      <c r="BL39" s="120" t="n">
        <v>37</v>
      </c>
      <c r="BM39" s="84"/>
      <c r="BN39" s="138" t="s">
        <v>225</v>
      </c>
      <c r="BO39" s="138"/>
      <c r="BP39" s="138"/>
      <c r="BQ39" s="90"/>
      <c r="BR39" s="90"/>
      <c r="BS39" s="90"/>
      <c r="BT39" s="90"/>
      <c r="BU39" s="90"/>
      <c r="BV39" s="90"/>
      <c r="BW39" s="90"/>
      <c r="BX39" s="187"/>
      <c r="BY39" s="202" t="s">
        <v>442</v>
      </c>
      <c r="BZ39" s="139" t="n">
        <v>3</v>
      </c>
      <c r="CA39" s="164"/>
      <c r="CB39" s="203"/>
      <c r="CC39" s="151" t="s">
        <v>442</v>
      </c>
      <c r="CD39" s="139" t="n">
        <v>3</v>
      </c>
      <c r="CE39" s="82"/>
      <c r="CF39" s="139" t="n">
        <v>3</v>
      </c>
    </row>
    <row r="40" s="104" customFormat="true" ht="9" hidden="false" customHeight="true" outlineLevel="0" collapsed="false">
      <c r="B40" s="169" t="s">
        <v>443</v>
      </c>
      <c r="C40" s="153" t="s">
        <v>437</v>
      </c>
      <c r="D40" s="170" t="s">
        <v>231</v>
      </c>
      <c r="E40" s="170" t="s">
        <v>232</v>
      </c>
      <c r="F40" s="101" t="n">
        <v>2</v>
      </c>
      <c r="G40" s="101" t="n">
        <v>2</v>
      </c>
      <c r="H40" s="171"/>
      <c r="I40" s="171"/>
      <c r="J40" s="171"/>
      <c r="K40" s="171"/>
      <c r="L40" s="101" t="n">
        <v>1</v>
      </c>
      <c r="M40" s="98"/>
      <c r="N40" s="101" t="n">
        <v>2</v>
      </c>
      <c r="O40" s="172" t="n">
        <v>22</v>
      </c>
      <c r="P40" s="140" t="n">
        <v>22</v>
      </c>
      <c r="Q40" s="98"/>
      <c r="R40" s="141" t="s">
        <v>444</v>
      </c>
      <c r="S40" s="157" t="s">
        <v>445</v>
      </c>
      <c r="U40" s="157" t="s">
        <v>445</v>
      </c>
      <c r="V40" s="158"/>
      <c r="W40" s="157" t="s">
        <v>445</v>
      </c>
      <c r="Y40" s="159" t="s">
        <v>445</v>
      </c>
      <c r="Z40" s="108" t="s">
        <v>444</v>
      </c>
      <c r="AA40" s="107"/>
      <c r="AB40" s="108" t="n">
        <v>22</v>
      </c>
      <c r="AC40" s="160" t="n">
        <v>22</v>
      </c>
      <c r="AD40" s="108" t="s">
        <v>446</v>
      </c>
      <c r="AE40" s="107"/>
      <c r="AF40" s="161" t="s">
        <v>446</v>
      </c>
      <c r="AG40" s="162" t="s">
        <v>236</v>
      </c>
      <c r="AH40" s="111"/>
      <c r="AI40" s="111"/>
      <c r="AJ40" s="204"/>
      <c r="AK40" s="107"/>
      <c r="AL40" s="82"/>
      <c r="AM40" s="90"/>
      <c r="AN40" s="90"/>
      <c r="AO40" s="107"/>
      <c r="AP40" s="197"/>
      <c r="AQ40" s="193"/>
      <c r="AR40" s="66"/>
      <c r="AS40" s="193"/>
      <c r="AT40" s="66"/>
      <c r="AU40" s="66"/>
      <c r="AV40" s="193"/>
      <c r="AX40" s="103"/>
      <c r="AY40" s="114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205"/>
      <c r="BM40" s="84" t="n">
        <v>19</v>
      </c>
      <c r="BN40" s="116" t="s">
        <v>447</v>
      </c>
      <c r="BO40" s="116"/>
      <c r="BP40" s="116"/>
      <c r="BQ40" s="107"/>
      <c r="BR40" s="107"/>
      <c r="BS40" s="107"/>
      <c r="BT40" s="107"/>
      <c r="BU40" s="107"/>
      <c r="BV40" s="107"/>
      <c r="BW40" s="107"/>
      <c r="BX40" s="187"/>
      <c r="BY40" s="202" t="s">
        <v>448</v>
      </c>
      <c r="BZ40" s="176" t="n">
        <v>6</v>
      </c>
      <c r="CA40" s="164"/>
      <c r="CB40" s="203"/>
      <c r="CC40" s="151" t="s">
        <v>448</v>
      </c>
      <c r="CD40" s="176" t="n">
        <v>6</v>
      </c>
      <c r="CE40" s="96"/>
      <c r="CF40" s="176" t="n">
        <v>6</v>
      </c>
    </row>
    <row r="41" s="104" customFormat="true" ht="9" hidden="false" customHeight="true" outlineLevel="0" collapsed="false">
      <c r="B41" s="169" t="s">
        <v>174</v>
      </c>
      <c r="C41" s="153" t="s">
        <v>437</v>
      </c>
      <c r="D41" s="170" t="s">
        <v>245</v>
      </c>
      <c r="E41" s="170" t="s">
        <v>246</v>
      </c>
      <c r="F41" s="101" t="n">
        <v>3</v>
      </c>
      <c r="G41" s="101" t="n">
        <v>3</v>
      </c>
      <c r="H41" s="155"/>
      <c r="I41" s="155"/>
      <c r="J41" s="155"/>
      <c r="K41" s="155"/>
      <c r="L41" s="101" t="n">
        <v>4</v>
      </c>
      <c r="M41" s="98"/>
      <c r="N41" s="101" t="n">
        <v>3</v>
      </c>
      <c r="O41" s="156" t="n">
        <v>23</v>
      </c>
      <c r="P41" s="140" t="n">
        <v>23</v>
      </c>
      <c r="Q41" s="98"/>
      <c r="R41" s="141" t="s">
        <v>449</v>
      </c>
      <c r="S41" s="157" t="s">
        <v>450</v>
      </c>
      <c r="U41" s="157" t="s">
        <v>450</v>
      </c>
      <c r="V41" s="158"/>
      <c r="W41" s="157" t="s">
        <v>450</v>
      </c>
      <c r="Y41" s="159" t="s">
        <v>450</v>
      </c>
      <c r="Z41" s="108" t="s">
        <v>449</v>
      </c>
      <c r="AA41" s="107"/>
      <c r="AB41" s="108" t="n">
        <v>23</v>
      </c>
      <c r="AC41" s="160" t="n">
        <v>23</v>
      </c>
      <c r="AD41" s="108" t="s">
        <v>451</v>
      </c>
      <c r="AE41" s="107"/>
      <c r="AF41" s="161" t="s">
        <v>451</v>
      </c>
      <c r="AG41" s="162" t="s">
        <v>452</v>
      </c>
      <c r="AH41" s="111"/>
      <c r="AI41" s="111"/>
      <c r="AJ41" s="206"/>
      <c r="AK41" s="107"/>
      <c r="AL41" s="83"/>
      <c r="AM41" s="90"/>
      <c r="AN41" s="83"/>
      <c r="AO41" s="107"/>
      <c r="AP41" s="197"/>
      <c r="AQ41" s="193"/>
      <c r="AR41" s="66"/>
      <c r="AS41" s="193"/>
      <c r="AT41" s="66"/>
      <c r="AU41" s="66"/>
      <c r="AV41" s="193"/>
      <c r="AX41" s="103"/>
      <c r="AY41" s="114"/>
      <c r="AZ41" s="107"/>
      <c r="BA41" s="83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2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94"/>
      <c r="BY41" s="195"/>
      <c r="BZ41" s="82"/>
      <c r="CA41" s="82"/>
      <c r="CB41" s="82"/>
      <c r="CC41" s="82"/>
      <c r="CD41" s="82"/>
      <c r="CE41" s="96"/>
      <c r="CF41" s="66"/>
    </row>
    <row r="42" s="104" customFormat="true" ht="9" hidden="false" customHeight="true" outlineLevel="0" collapsed="false">
      <c r="B42" s="178" t="s">
        <v>153</v>
      </c>
      <c r="C42" s="153" t="s">
        <v>437</v>
      </c>
      <c r="D42" s="170" t="s">
        <v>259</v>
      </c>
      <c r="E42" s="170" t="s">
        <v>260</v>
      </c>
      <c r="F42" s="179" t="n">
        <v>4</v>
      </c>
      <c r="G42" s="179" t="n">
        <v>4</v>
      </c>
      <c r="H42" s="155"/>
      <c r="I42" s="100"/>
      <c r="J42" s="100"/>
      <c r="K42" s="155"/>
      <c r="L42" s="179" t="n">
        <v>3</v>
      </c>
      <c r="M42" s="98"/>
      <c r="N42" s="179" t="n">
        <v>4</v>
      </c>
      <c r="O42" s="172" t="n">
        <v>24</v>
      </c>
      <c r="P42" s="140" t="n">
        <v>24</v>
      </c>
      <c r="Q42" s="98"/>
      <c r="R42" s="141" t="s">
        <v>453</v>
      </c>
      <c r="S42" s="157" t="s">
        <v>454</v>
      </c>
      <c r="U42" s="157" t="s">
        <v>454</v>
      </c>
      <c r="V42" s="158"/>
      <c r="W42" s="157" t="s">
        <v>454</v>
      </c>
      <c r="Y42" s="159" t="s">
        <v>454</v>
      </c>
      <c r="Z42" s="108" t="s">
        <v>453</v>
      </c>
      <c r="AA42" s="107"/>
      <c r="AB42" s="108" t="n">
        <v>24</v>
      </c>
      <c r="AC42" s="160" t="n">
        <v>24</v>
      </c>
      <c r="AD42" s="108" t="s">
        <v>455</v>
      </c>
      <c r="AE42" s="107"/>
      <c r="AF42" s="161" t="s">
        <v>455</v>
      </c>
      <c r="AG42" s="162" t="s">
        <v>456</v>
      </c>
      <c r="AH42" s="111"/>
      <c r="AI42" s="119" t="s">
        <v>153</v>
      </c>
      <c r="AJ42" s="109" t="s">
        <v>457</v>
      </c>
      <c r="AK42" s="107"/>
      <c r="AL42" s="106" t="s">
        <v>457</v>
      </c>
      <c r="AM42" s="90"/>
      <c r="AN42" s="106" t="s">
        <v>149</v>
      </c>
      <c r="AO42" s="107"/>
      <c r="AP42" s="197"/>
      <c r="AQ42" s="193"/>
      <c r="AR42" s="66"/>
      <c r="AS42" s="193"/>
      <c r="AT42" s="66"/>
      <c r="AU42" s="66"/>
      <c r="AV42" s="193"/>
      <c r="AX42" s="103"/>
      <c r="AY42" s="114"/>
      <c r="AZ42" s="107"/>
      <c r="BA42" s="106" t="s">
        <v>149</v>
      </c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208"/>
    </row>
    <row r="43" s="104" customFormat="true" ht="9" hidden="false" customHeight="true" outlineLevel="0" collapsed="false">
      <c r="B43" s="181"/>
      <c r="C43" s="100"/>
      <c r="D43" s="182"/>
      <c r="E43" s="182"/>
      <c r="F43" s="101"/>
      <c r="G43" s="101" t="s">
        <v>272</v>
      </c>
      <c r="H43" s="100"/>
      <c r="I43" s="209" t="s">
        <v>273</v>
      </c>
      <c r="J43" s="209" t="s">
        <v>273</v>
      </c>
      <c r="K43" s="100"/>
      <c r="L43" s="70"/>
      <c r="M43" s="98"/>
      <c r="N43" s="70"/>
      <c r="O43" s="184"/>
      <c r="P43" s="140"/>
      <c r="Q43" s="98"/>
      <c r="R43" s="141"/>
      <c r="S43" s="157"/>
      <c r="U43" s="157"/>
      <c r="V43" s="142"/>
      <c r="W43" s="157"/>
      <c r="Y43" s="159"/>
      <c r="Z43" s="108"/>
      <c r="AA43" s="107"/>
      <c r="AB43" s="108"/>
      <c r="AC43" s="90"/>
      <c r="AD43" s="108"/>
      <c r="AE43" s="107"/>
      <c r="AF43" s="161"/>
      <c r="AG43" s="162"/>
      <c r="AH43" s="111"/>
      <c r="AI43" s="119" t="s">
        <v>172</v>
      </c>
      <c r="AJ43" s="109" t="s">
        <v>458</v>
      </c>
      <c r="AK43" s="107"/>
      <c r="AL43" s="106" t="s">
        <v>458</v>
      </c>
      <c r="AM43" s="90"/>
      <c r="AN43" s="106" t="s">
        <v>167</v>
      </c>
      <c r="AO43" s="107"/>
      <c r="AP43" s="197"/>
      <c r="AQ43" s="193"/>
      <c r="AR43" s="66"/>
      <c r="AS43" s="193"/>
      <c r="AT43" s="66"/>
      <c r="AU43" s="66"/>
      <c r="AV43" s="193"/>
      <c r="AX43" s="103"/>
      <c r="AY43" s="114"/>
      <c r="AZ43" s="107"/>
      <c r="BA43" s="106" t="s">
        <v>167</v>
      </c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208"/>
    </row>
    <row r="44" s="66" customFormat="true" ht="9" hidden="false" customHeight="true" outlineLevel="0" collapsed="false">
      <c r="B44" s="181"/>
      <c r="C44" s="100"/>
      <c r="D44" s="123"/>
      <c r="E44" s="123"/>
      <c r="F44" s="124"/>
      <c r="G44" s="124" t="s">
        <v>282</v>
      </c>
      <c r="H44" s="123"/>
      <c r="I44" s="124" t="s">
        <v>283</v>
      </c>
      <c r="J44" s="124" t="s">
        <v>283</v>
      </c>
      <c r="K44" s="123"/>
      <c r="L44" s="124"/>
      <c r="M44" s="75"/>
      <c r="N44" s="124"/>
      <c r="O44" s="125"/>
      <c r="P44" s="140"/>
      <c r="Q44" s="75"/>
      <c r="R44" s="141"/>
      <c r="S44" s="126"/>
      <c r="U44" s="139"/>
      <c r="V44" s="142"/>
      <c r="W44" s="139"/>
      <c r="Y44" s="143"/>
      <c r="Z44" s="108"/>
      <c r="AA44" s="82"/>
      <c r="AB44" s="129"/>
      <c r="AC44" s="90"/>
      <c r="AD44" s="129"/>
      <c r="AE44" s="82"/>
      <c r="AF44" s="131"/>
      <c r="AG44" s="132"/>
      <c r="AH44" s="111"/>
      <c r="AI44" s="119" t="s">
        <v>163</v>
      </c>
      <c r="AJ44" s="109" t="s">
        <v>393</v>
      </c>
      <c r="AK44" s="82"/>
      <c r="AL44" s="106" t="s">
        <v>393</v>
      </c>
      <c r="AM44" s="90"/>
      <c r="AN44" s="106" t="s">
        <v>186</v>
      </c>
      <c r="AO44" s="82"/>
      <c r="AP44" s="197"/>
      <c r="AQ44" s="193"/>
      <c r="AS44" s="193"/>
      <c r="AV44" s="193"/>
      <c r="AX44" s="193"/>
      <c r="AY44" s="84"/>
      <c r="AZ44" s="82"/>
      <c r="BA44" s="106" t="s">
        <v>186</v>
      </c>
      <c r="BB44" s="82"/>
      <c r="BC44" s="90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107"/>
      <c r="BV44" s="107"/>
      <c r="BW44" s="82"/>
      <c r="BX44" s="82"/>
      <c r="BY44" s="82"/>
      <c r="BZ44" s="82"/>
      <c r="CA44" s="82"/>
      <c r="CB44" s="90"/>
      <c r="CC44" s="90"/>
      <c r="CD44" s="82"/>
      <c r="CE44" s="96"/>
    </row>
    <row r="45" s="142" customFormat="true" ht="9" hidden="false" customHeight="true" outlineLevel="0" collapsed="false">
      <c r="B45" s="152" t="s">
        <v>459</v>
      </c>
      <c r="C45" s="153" t="s">
        <v>460</v>
      </c>
      <c r="D45" s="154" t="s">
        <v>214</v>
      </c>
      <c r="E45" s="154" t="s">
        <v>215</v>
      </c>
      <c r="F45" s="101" t="n">
        <v>1</v>
      </c>
      <c r="G45" s="101" t="n">
        <v>2</v>
      </c>
      <c r="H45" s="155"/>
      <c r="I45" s="101" t="n">
        <v>6</v>
      </c>
      <c r="J45" s="101" t="n">
        <v>5</v>
      </c>
      <c r="K45" s="155"/>
      <c r="L45" s="101" t="n">
        <v>2</v>
      </c>
      <c r="M45" s="100"/>
      <c r="N45" s="101" t="n">
        <v>1</v>
      </c>
      <c r="O45" s="156" t="n">
        <v>25</v>
      </c>
      <c r="P45" s="140" t="n">
        <v>25</v>
      </c>
      <c r="Q45" s="100"/>
      <c r="R45" s="141" t="s">
        <v>461</v>
      </c>
      <c r="S45" s="157" t="s">
        <v>462</v>
      </c>
      <c r="U45" s="157" t="s">
        <v>462</v>
      </c>
      <c r="V45" s="158"/>
      <c r="W45" s="157" t="s">
        <v>462</v>
      </c>
      <c r="Y45" s="143" t="s">
        <v>462</v>
      </c>
      <c r="Z45" s="108" t="s">
        <v>461</v>
      </c>
      <c r="AA45" s="90"/>
      <c r="AB45" s="108" t="n">
        <v>25</v>
      </c>
      <c r="AC45" s="160" t="n">
        <v>25</v>
      </c>
      <c r="AD45" s="108" t="s">
        <v>463</v>
      </c>
      <c r="AE45" s="90"/>
      <c r="AF45" s="161" t="s">
        <v>463</v>
      </c>
      <c r="AG45" s="162" t="s">
        <v>464</v>
      </c>
      <c r="AH45" s="111"/>
      <c r="AI45" s="119" t="s">
        <v>196</v>
      </c>
      <c r="AJ45" s="109" t="s">
        <v>189</v>
      </c>
      <c r="AK45" s="90"/>
      <c r="AL45" s="106" t="s">
        <v>189</v>
      </c>
      <c r="AM45" s="90"/>
      <c r="AN45" s="106" t="s">
        <v>189</v>
      </c>
      <c r="AO45" s="90"/>
      <c r="AP45" s="197"/>
      <c r="AQ45" s="193"/>
      <c r="AR45" s="66"/>
      <c r="AS45" s="193"/>
      <c r="AT45" s="66"/>
      <c r="AU45" s="66"/>
      <c r="AV45" s="193"/>
      <c r="AX45" s="139"/>
      <c r="AY45" s="201"/>
      <c r="AZ45" s="90"/>
      <c r="BA45" s="106" t="s">
        <v>189</v>
      </c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107"/>
      <c r="BV45" s="107"/>
      <c r="BW45" s="90"/>
      <c r="BX45" s="90"/>
      <c r="BY45" s="90"/>
      <c r="BZ45" s="90"/>
      <c r="CA45" s="90"/>
      <c r="CB45" s="90"/>
      <c r="CC45" s="90"/>
      <c r="CD45" s="90"/>
      <c r="CE45" s="210"/>
    </row>
    <row r="46" s="104" customFormat="true" ht="9" hidden="false" customHeight="true" outlineLevel="0" collapsed="false">
      <c r="B46" s="169" t="s">
        <v>360</v>
      </c>
      <c r="C46" s="153" t="s">
        <v>460</v>
      </c>
      <c r="D46" s="170" t="s">
        <v>231</v>
      </c>
      <c r="E46" s="170" t="s">
        <v>232</v>
      </c>
      <c r="F46" s="101" t="n">
        <v>2</v>
      </c>
      <c r="G46" s="101" t="n">
        <v>1</v>
      </c>
      <c r="H46" s="171"/>
      <c r="I46" s="101" t="n">
        <v>5</v>
      </c>
      <c r="J46" s="101" t="n">
        <v>6</v>
      </c>
      <c r="K46" s="171"/>
      <c r="L46" s="101" t="n">
        <v>1</v>
      </c>
      <c r="M46" s="98"/>
      <c r="N46" s="101" t="n">
        <v>2</v>
      </c>
      <c r="O46" s="172" t="n">
        <v>26</v>
      </c>
      <c r="P46" s="140" t="n">
        <v>26</v>
      </c>
      <c r="Q46" s="98"/>
      <c r="R46" s="141" t="s">
        <v>465</v>
      </c>
      <c r="S46" s="157" t="s">
        <v>466</v>
      </c>
      <c r="U46" s="157" t="s">
        <v>466</v>
      </c>
      <c r="V46" s="158"/>
      <c r="W46" s="157" t="s">
        <v>466</v>
      </c>
      <c r="Y46" s="159" t="s">
        <v>466</v>
      </c>
      <c r="Z46" s="108" t="s">
        <v>465</v>
      </c>
      <c r="AA46" s="107"/>
      <c r="AB46" s="108" t="n">
        <v>26</v>
      </c>
      <c r="AC46" s="160" t="n">
        <v>26</v>
      </c>
      <c r="AD46" s="108" t="s">
        <v>467</v>
      </c>
      <c r="AE46" s="107"/>
      <c r="AF46" s="161" t="s">
        <v>467</v>
      </c>
      <c r="AG46" s="162" t="s">
        <v>236</v>
      </c>
      <c r="AH46" s="111"/>
      <c r="AI46" s="119"/>
      <c r="AJ46" s="109"/>
      <c r="AK46" s="107"/>
      <c r="AL46" s="108"/>
      <c r="AM46" s="90"/>
      <c r="AN46" s="108"/>
      <c r="AO46" s="107"/>
      <c r="AP46" s="197"/>
      <c r="AQ46" s="193"/>
      <c r="AR46" s="66"/>
      <c r="AS46" s="193"/>
      <c r="AT46" s="66"/>
      <c r="AU46" s="66"/>
      <c r="AV46" s="193"/>
      <c r="AX46" s="103"/>
      <c r="AY46" s="114"/>
      <c r="AZ46" s="107"/>
      <c r="BA46" s="108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208"/>
    </row>
    <row r="47" s="104" customFormat="true" ht="9" hidden="false" customHeight="true" outlineLevel="0" collapsed="false">
      <c r="B47" s="169" t="s">
        <v>174</v>
      </c>
      <c r="C47" s="153" t="s">
        <v>460</v>
      </c>
      <c r="D47" s="170" t="s">
        <v>245</v>
      </c>
      <c r="E47" s="170" t="s">
        <v>246</v>
      </c>
      <c r="F47" s="101" t="n">
        <v>3</v>
      </c>
      <c r="G47" s="101" t="n">
        <v>4</v>
      </c>
      <c r="H47" s="155"/>
      <c r="I47" s="101" t="n">
        <v>8</v>
      </c>
      <c r="J47" s="101" t="n">
        <v>7</v>
      </c>
      <c r="K47" s="155"/>
      <c r="L47" s="101" t="n">
        <v>4</v>
      </c>
      <c r="M47" s="98"/>
      <c r="N47" s="101" t="n">
        <v>3</v>
      </c>
      <c r="O47" s="172" t="n">
        <v>27</v>
      </c>
      <c r="P47" s="140" t="n">
        <v>27</v>
      </c>
      <c r="Q47" s="98"/>
      <c r="R47" s="141" t="s">
        <v>468</v>
      </c>
      <c r="S47" s="157" t="s">
        <v>469</v>
      </c>
      <c r="U47" s="157" t="s">
        <v>469</v>
      </c>
      <c r="V47" s="158"/>
      <c r="W47" s="157" t="s">
        <v>469</v>
      </c>
      <c r="Y47" s="159" t="s">
        <v>469</v>
      </c>
      <c r="Z47" s="108" t="s">
        <v>468</v>
      </c>
      <c r="AA47" s="107"/>
      <c r="AB47" s="108" t="n">
        <v>27</v>
      </c>
      <c r="AC47" s="160" t="n">
        <v>27</v>
      </c>
      <c r="AD47" s="108" t="s">
        <v>470</v>
      </c>
      <c r="AE47" s="107"/>
      <c r="AF47" s="161" t="s">
        <v>470</v>
      </c>
      <c r="AG47" s="162" t="s">
        <v>471</v>
      </c>
      <c r="AH47" s="111"/>
      <c r="AI47" s="144" t="s">
        <v>472</v>
      </c>
      <c r="AJ47" s="161" t="s">
        <v>473</v>
      </c>
      <c r="AK47" s="107"/>
      <c r="AL47" s="108" t="n">
        <v>1</v>
      </c>
      <c r="AM47" s="163" t="s">
        <v>474</v>
      </c>
      <c r="AN47" s="108" t="n">
        <v>1</v>
      </c>
      <c r="AO47" s="107"/>
      <c r="AP47" s="146" t="s">
        <v>216</v>
      </c>
      <c r="AQ47" s="157" t="s">
        <v>217</v>
      </c>
      <c r="AR47" s="66"/>
      <c r="AS47" s="157" t="s">
        <v>217</v>
      </c>
      <c r="AT47" s="164"/>
      <c r="AU47" s="165" t="s">
        <v>474</v>
      </c>
      <c r="AV47" s="157" t="s">
        <v>217</v>
      </c>
      <c r="AX47" s="188" t="s">
        <v>217</v>
      </c>
      <c r="AY47" s="147" t="s">
        <v>216</v>
      </c>
      <c r="AZ47" s="107"/>
      <c r="BA47" s="108" t="n">
        <v>1</v>
      </c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208"/>
    </row>
    <row r="48" s="104" customFormat="true" ht="9" hidden="false" customHeight="true" outlineLevel="0" collapsed="false">
      <c r="B48" s="178" t="s">
        <v>153</v>
      </c>
      <c r="C48" s="153" t="s">
        <v>460</v>
      </c>
      <c r="D48" s="170" t="s">
        <v>259</v>
      </c>
      <c r="E48" s="170" t="s">
        <v>260</v>
      </c>
      <c r="F48" s="179" t="n">
        <v>4</v>
      </c>
      <c r="G48" s="179" t="n">
        <v>3</v>
      </c>
      <c r="H48" s="155"/>
      <c r="I48" s="179" t="n">
        <v>7</v>
      </c>
      <c r="J48" s="179" t="n">
        <v>8</v>
      </c>
      <c r="K48" s="155"/>
      <c r="L48" s="179" t="n">
        <v>3</v>
      </c>
      <c r="M48" s="98"/>
      <c r="N48" s="179" t="n">
        <v>4</v>
      </c>
      <c r="O48" s="172" t="n">
        <v>28</v>
      </c>
      <c r="P48" s="140" t="n">
        <v>28</v>
      </c>
      <c r="Q48" s="98"/>
      <c r="R48" s="141" t="s">
        <v>475</v>
      </c>
      <c r="S48" s="157" t="s">
        <v>476</v>
      </c>
      <c r="U48" s="157" t="s">
        <v>476</v>
      </c>
      <c r="V48" s="158"/>
      <c r="W48" s="157" t="s">
        <v>476</v>
      </c>
      <c r="Y48" s="159" t="s">
        <v>476</v>
      </c>
      <c r="Z48" s="108" t="s">
        <v>475</v>
      </c>
      <c r="AA48" s="107"/>
      <c r="AB48" s="108" t="n">
        <v>28</v>
      </c>
      <c r="AC48" s="160" t="n">
        <v>28</v>
      </c>
      <c r="AD48" s="108" t="s">
        <v>477</v>
      </c>
      <c r="AE48" s="107"/>
      <c r="AF48" s="161" t="s">
        <v>477</v>
      </c>
      <c r="AG48" s="162" t="s">
        <v>478</v>
      </c>
      <c r="AH48" s="111"/>
      <c r="AI48" s="144" t="s">
        <v>479</v>
      </c>
      <c r="AJ48" s="161" t="s">
        <v>480</v>
      </c>
      <c r="AK48" s="107"/>
      <c r="AL48" s="108" t="n">
        <v>2</v>
      </c>
      <c r="AM48" s="211" t="s">
        <v>481</v>
      </c>
      <c r="AN48" s="108" t="n">
        <v>2</v>
      </c>
      <c r="AO48" s="107"/>
      <c r="AP48" s="146" t="s">
        <v>233</v>
      </c>
      <c r="AQ48" s="157" t="s">
        <v>234</v>
      </c>
      <c r="AR48" s="66"/>
      <c r="AS48" s="157" t="s">
        <v>234</v>
      </c>
      <c r="AT48" s="164"/>
      <c r="AU48" s="173" t="s">
        <v>481</v>
      </c>
      <c r="AV48" s="157" t="s">
        <v>234</v>
      </c>
      <c r="AX48" s="188" t="s">
        <v>234</v>
      </c>
      <c r="AY48" s="147" t="s">
        <v>233</v>
      </c>
      <c r="AZ48" s="107"/>
      <c r="BA48" s="108" t="n">
        <v>2</v>
      </c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208"/>
    </row>
    <row r="49" s="104" customFormat="true" ht="9" hidden="false" customHeight="true" outlineLevel="0" collapsed="false">
      <c r="B49" s="181"/>
      <c r="C49" s="100"/>
      <c r="D49" s="182"/>
      <c r="E49" s="182"/>
      <c r="F49" s="101"/>
      <c r="G49" s="101"/>
      <c r="H49" s="100"/>
      <c r="I49" s="100"/>
      <c r="J49" s="100"/>
      <c r="K49" s="100"/>
      <c r="L49" s="70"/>
      <c r="M49" s="98"/>
      <c r="N49" s="70"/>
      <c r="O49" s="184"/>
      <c r="P49" s="183" t="s">
        <v>154</v>
      </c>
      <c r="Q49" s="98"/>
      <c r="R49" s="212"/>
      <c r="S49" s="157"/>
      <c r="U49" s="157"/>
      <c r="V49" s="142"/>
      <c r="W49" s="157"/>
      <c r="Y49" s="159"/>
      <c r="Z49" s="108"/>
      <c r="AA49" s="107"/>
      <c r="AB49" s="108"/>
      <c r="AC49" s="90"/>
      <c r="AD49" s="108"/>
      <c r="AE49" s="107"/>
      <c r="AF49" s="161"/>
      <c r="AG49" s="162"/>
      <c r="AH49" s="111"/>
      <c r="AI49" s="144" t="s">
        <v>482</v>
      </c>
      <c r="AJ49" s="161" t="s">
        <v>483</v>
      </c>
      <c r="AK49" s="107"/>
      <c r="AL49" s="108" t="n">
        <v>3</v>
      </c>
      <c r="AM49" s="211" t="s">
        <v>484</v>
      </c>
      <c r="AN49" s="108" t="n">
        <v>3</v>
      </c>
      <c r="AO49" s="107"/>
      <c r="AP49" s="146" t="s">
        <v>247</v>
      </c>
      <c r="AQ49" s="157" t="s">
        <v>248</v>
      </c>
      <c r="AR49" s="66"/>
      <c r="AS49" s="157" t="s">
        <v>248</v>
      </c>
      <c r="AT49" s="164"/>
      <c r="AU49" s="173" t="s">
        <v>484</v>
      </c>
      <c r="AV49" s="157" t="s">
        <v>248</v>
      </c>
      <c r="AX49" s="188" t="s">
        <v>248</v>
      </c>
      <c r="AY49" s="147" t="s">
        <v>247</v>
      </c>
      <c r="AZ49" s="107"/>
      <c r="BA49" s="108" t="n">
        <v>3</v>
      </c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213" t="s">
        <v>485</v>
      </c>
      <c r="CD49" s="214"/>
      <c r="CE49" s="208"/>
    </row>
    <row r="50" s="66" customFormat="true" ht="9" hidden="false" customHeight="true" outlineLevel="0" collapsed="false">
      <c r="B50" s="181"/>
      <c r="C50" s="75"/>
      <c r="D50" s="123"/>
      <c r="E50" s="123"/>
      <c r="F50" s="124"/>
      <c r="G50" s="124"/>
      <c r="H50" s="123"/>
      <c r="I50" s="123"/>
      <c r="J50" s="123"/>
      <c r="K50" s="123"/>
      <c r="L50" s="124"/>
      <c r="M50" s="98"/>
      <c r="N50" s="124"/>
      <c r="O50" s="125"/>
      <c r="P50" s="99" t="s">
        <v>486</v>
      </c>
      <c r="Q50" s="98"/>
      <c r="R50" s="141"/>
      <c r="S50" s="126"/>
      <c r="T50" s="104"/>
      <c r="U50" s="139"/>
      <c r="V50" s="142"/>
      <c r="W50" s="139"/>
      <c r="X50" s="104"/>
      <c r="Y50" s="143"/>
      <c r="Z50" s="108"/>
      <c r="AA50" s="107"/>
      <c r="AB50" s="129"/>
      <c r="AC50" s="90"/>
      <c r="AD50" s="129"/>
      <c r="AE50" s="107"/>
      <c r="AF50" s="131"/>
      <c r="AG50" s="132"/>
      <c r="AH50" s="111"/>
      <c r="AI50" s="144" t="s">
        <v>236</v>
      </c>
      <c r="AJ50" s="161" t="s">
        <v>487</v>
      </c>
      <c r="AK50" s="107"/>
      <c r="AL50" s="108"/>
      <c r="AM50" s="90" t="s">
        <v>76</v>
      </c>
      <c r="AN50" s="108"/>
      <c r="AO50" s="107"/>
      <c r="AP50" s="146"/>
      <c r="AQ50" s="157"/>
      <c r="AS50" s="157"/>
      <c r="AU50" s="142" t="s">
        <v>76</v>
      </c>
      <c r="AV50" s="157"/>
      <c r="AX50" s="188"/>
      <c r="AY50" s="147"/>
      <c r="AZ50" s="82"/>
      <c r="BA50" s="108"/>
      <c r="BB50" s="82"/>
      <c r="BC50" s="90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107"/>
      <c r="BV50" s="107"/>
      <c r="BW50" s="82"/>
      <c r="BX50" s="90"/>
      <c r="BY50" s="82"/>
      <c r="BZ50" s="83" t="s">
        <v>488</v>
      </c>
      <c r="CA50" s="82"/>
      <c r="CB50" s="77"/>
      <c r="CC50" s="215" t="s">
        <v>489</v>
      </c>
      <c r="CD50" s="149"/>
      <c r="CE50" s="96"/>
    </row>
    <row r="51" s="142" customFormat="true" ht="9" hidden="false" customHeight="true" outlineLevel="0" collapsed="false">
      <c r="B51" s="152" t="s">
        <v>490</v>
      </c>
      <c r="C51" s="153" t="s">
        <v>491</v>
      </c>
      <c r="D51" s="154" t="s">
        <v>214</v>
      </c>
      <c r="E51" s="154" t="s">
        <v>215</v>
      </c>
      <c r="F51" s="101" t="n">
        <v>1</v>
      </c>
      <c r="G51" s="101" t="n">
        <v>1</v>
      </c>
      <c r="H51" s="155"/>
      <c r="I51" s="155"/>
      <c r="J51" s="155"/>
      <c r="K51" s="155"/>
      <c r="L51" s="101" t="n">
        <v>2</v>
      </c>
      <c r="M51" s="98"/>
      <c r="N51" s="101" t="n">
        <v>1</v>
      </c>
      <c r="O51" s="156" t="n">
        <v>1</v>
      </c>
      <c r="P51" s="140" t="n">
        <v>1</v>
      </c>
      <c r="Q51" s="98"/>
      <c r="R51" s="141" t="s">
        <v>223</v>
      </c>
      <c r="S51" s="157" t="s">
        <v>224</v>
      </c>
      <c r="T51" s="104"/>
      <c r="U51" s="157" t="s">
        <v>224</v>
      </c>
      <c r="V51" s="158"/>
      <c r="W51" s="157" t="s">
        <v>224</v>
      </c>
      <c r="X51" s="104"/>
      <c r="Y51" s="143" t="s">
        <v>224</v>
      </c>
      <c r="Z51" s="108" t="s">
        <v>223</v>
      </c>
      <c r="AA51" s="107"/>
      <c r="AB51" s="108" t="n">
        <v>1</v>
      </c>
      <c r="AC51" s="160" t="n">
        <v>1</v>
      </c>
      <c r="AD51" s="108" t="s">
        <v>492</v>
      </c>
      <c r="AE51" s="107"/>
      <c r="AF51" s="161" t="s">
        <v>492</v>
      </c>
      <c r="AG51" s="216" t="s">
        <v>493</v>
      </c>
      <c r="AH51" s="199"/>
      <c r="AI51" s="217" t="s">
        <v>494</v>
      </c>
      <c r="AJ51" s="189" t="s">
        <v>495</v>
      </c>
      <c r="AK51" s="107"/>
      <c r="AL51" s="190" t="n">
        <v>5</v>
      </c>
      <c r="AM51" s="163" t="s">
        <v>496</v>
      </c>
      <c r="AN51" s="108" t="n">
        <v>4</v>
      </c>
      <c r="AO51" s="107"/>
      <c r="AP51" s="146" t="s">
        <v>261</v>
      </c>
      <c r="AQ51" s="157" t="s">
        <v>262</v>
      </c>
      <c r="AR51" s="66"/>
      <c r="AS51" s="157" t="s">
        <v>262</v>
      </c>
      <c r="AT51" s="164"/>
      <c r="AU51" s="165" t="s">
        <v>496</v>
      </c>
      <c r="AV51" s="157" t="s">
        <v>262</v>
      </c>
      <c r="AX51" s="188" t="s">
        <v>262</v>
      </c>
      <c r="AY51" s="147" t="s">
        <v>261</v>
      </c>
      <c r="AZ51" s="90"/>
      <c r="BA51" s="108" t="n">
        <v>4</v>
      </c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107"/>
      <c r="BV51" s="107"/>
      <c r="BW51" s="90"/>
      <c r="BX51" s="90"/>
      <c r="BY51" s="90"/>
      <c r="BZ51" s="106" t="s">
        <v>497</v>
      </c>
      <c r="CA51" s="90"/>
      <c r="CB51" s="103" t="s">
        <v>497</v>
      </c>
      <c r="CC51" s="215" t="s">
        <v>498</v>
      </c>
      <c r="CD51" s="202"/>
      <c r="CE51" s="210"/>
    </row>
    <row r="52" s="104" customFormat="true" ht="9" hidden="false" customHeight="true" outlineLevel="0" collapsed="false">
      <c r="B52" s="169" t="s">
        <v>230</v>
      </c>
      <c r="C52" s="153" t="s">
        <v>491</v>
      </c>
      <c r="D52" s="170" t="s">
        <v>231</v>
      </c>
      <c r="E52" s="170" t="s">
        <v>232</v>
      </c>
      <c r="F52" s="101" t="n">
        <v>2</v>
      </c>
      <c r="G52" s="101" t="n">
        <v>2</v>
      </c>
      <c r="H52" s="171"/>
      <c r="I52" s="171"/>
      <c r="J52" s="171"/>
      <c r="K52" s="171"/>
      <c r="L52" s="101" t="n">
        <v>1</v>
      </c>
      <c r="M52" s="98"/>
      <c r="N52" s="101" t="n">
        <v>2</v>
      </c>
      <c r="O52" s="172" t="n">
        <v>2</v>
      </c>
      <c r="P52" s="140" t="n">
        <v>2</v>
      </c>
      <c r="Q52" s="98"/>
      <c r="R52" s="141" t="s">
        <v>238</v>
      </c>
      <c r="S52" s="157" t="s">
        <v>239</v>
      </c>
      <c r="U52" s="157" t="s">
        <v>239</v>
      </c>
      <c r="V52" s="158"/>
      <c r="W52" s="157" t="s">
        <v>239</v>
      </c>
      <c r="Y52" s="159" t="s">
        <v>239</v>
      </c>
      <c r="Z52" s="108" t="s">
        <v>238</v>
      </c>
      <c r="AA52" s="107"/>
      <c r="AB52" s="108" t="n">
        <v>2</v>
      </c>
      <c r="AC52" s="160" t="n">
        <v>2</v>
      </c>
      <c r="AD52" s="108" t="s">
        <v>499</v>
      </c>
      <c r="AE52" s="107"/>
      <c r="AF52" s="161" t="s">
        <v>499</v>
      </c>
      <c r="AG52" s="197" t="s">
        <v>236</v>
      </c>
      <c r="AH52" s="82"/>
      <c r="AI52" s="82"/>
      <c r="AJ52" s="82"/>
      <c r="AK52" s="107"/>
      <c r="AL52" s="82"/>
      <c r="AM52" s="90"/>
      <c r="AN52" s="108"/>
      <c r="AO52" s="107"/>
      <c r="AP52" s="197"/>
      <c r="AQ52" s="103"/>
      <c r="AR52" s="66"/>
      <c r="AS52" s="103"/>
      <c r="AT52" s="66"/>
      <c r="AU52" s="66"/>
      <c r="AV52" s="103"/>
      <c r="AX52" s="103"/>
      <c r="AY52" s="114"/>
      <c r="AZ52" s="107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6"/>
      <c r="CA52" s="107"/>
      <c r="CB52" s="103" t="s">
        <v>500</v>
      </c>
      <c r="CC52" s="119"/>
      <c r="CD52" s="218"/>
      <c r="CE52" s="208"/>
    </row>
    <row r="53" s="104" customFormat="true" ht="9" hidden="false" customHeight="true" outlineLevel="0" collapsed="false">
      <c r="B53" s="169" t="s">
        <v>501</v>
      </c>
      <c r="C53" s="153" t="s">
        <v>491</v>
      </c>
      <c r="D53" s="170" t="s">
        <v>245</v>
      </c>
      <c r="E53" s="170" t="s">
        <v>246</v>
      </c>
      <c r="F53" s="101" t="n">
        <v>3</v>
      </c>
      <c r="G53" s="101" t="n">
        <v>3</v>
      </c>
      <c r="H53" s="155"/>
      <c r="I53" s="155"/>
      <c r="J53" s="155"/>
      <c r="K53" s="155"/>
      <c r="L53" s="101" t="n">
        <v>4</v>
      </c>
      <c r="M53" s="98"/>
      <c r="N53" s="101" t="n">
        <v>3</v>
      </c>
      <c r="O53" s="172" t="n">
        <v>3</v>
      </c>
      <c r="P53" s="140" t="n">
        <v>3</v>
      </c>
      <c r="Q53" s="98"/>
      <c r="R53" s="141" t="s">
        <v>254</v>
      </c>
      <c r="S53" s="157" t="s">
        <v>255</v>
      </c>
      <c r="U53" s="157" t="s">
        <v>255</v>
      </c>
      <c r="V53" s="158"/>
      <c r="W53" s="157" t="s">
        <v>255</v>
      </c>
      <c r="Y53" s="159" t="s">
        <v>255</v>
      </c>
      <c r="Z53" s="108" t="s">
        <v>254</v>
      </c>
      <c r="AA53" s="107"/>
      <c r="AB53" s="108" t="n">
        <v>3</v>
      </c>
      <c r="AC53" s="160" t="n">
        <v>3</v>
      </c>
      <c r="AD53" s="108" t="s">
        <v>502</v>
      </c>
      <c r="AE53" s="107"/>
      <c r="AF53" s="161" t="s">
        <v>502</v>
      </c>
      <c r="AG53" s="197" t="s">
        <v>503</v>
      </c>
      <c r="AH53" s="82"/>
      <c r="AI53" s="82"/>
      <c r="AJ53" s="82"/>
      <c r="AK53" s="107"/>
      <c r="AL53" s="82"/>
      <c r="AM53" s="90"/>
      <c r="AN53" s="108"/>
      <c r="AO53" s="107"/>
      <c r="AP53" s="197"/>
      <c r="AQ53" s="103"/>
      <c r="AR53" s="66"/>
      <c r="AS53" s="103"/>
      <c r="AT53" s="66"/>
      <c r="AU53" s="66"/>
      <c r="AV53" s="103"/>
      <c r="AX53" s="103"/>
      <c r="AY53" s="114"/>
      <c r="AZ53" s="107"/>
      <c r="BA53" s="108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6" t="s">
        <v>183</v>
      </c>
      <c r="CA53" s="107"/>
      <c r="CB53" s="103" t="n">
        <v>100</v>
      </c>
      <c r="CC53" s="119"/>
      <c r="CD53" s="218"/>
      <c r="CE53" s="208"/>
    </row>
    <row r="54" s="104" customFormat="true" ht="9" hidden="false" customHeight="true" outlineLevel="0" collapsed="false">
      <c r="B54" s="178" t="s">
        <v>153</v>
      </c>
      <c r="C54" s="153" t="s">
        <v>491</v>
      </c>
      <c r="D54" s="170" t="s">
        <v>259</v>
      </c>
      <c r="E54" s="170" t="s">
        <v>260</v>
      </c>
      <c r="F54" s="179" t="n">
        <v>4</v>
      </c>
      <c r="G54" s="179" t="n">
        <v>4</v>
      </c>
      <c r="H54" s="155"/>
      <c r="I54" s="155"/>
      <c r="J54" s="155"/>
      <c r="K54" s="155"/>
      <c r="L54" s="179" t="n">
        <v>3</v>
      </c>
      <c r="M54" s="98"/>
      <c r="N54" s="179" t="n">
        <v>4</v>
      </c>
      <c r="O54" s="172" t="n">
        <v>4</v>
      </c>
      <c r="P54" s="219" t="n">
        <v>4</v>
      </c>
      <c r="Q54" s="98"/>
      <c r="R54" s="141" t="s">
        <v>266</v>
      </c>
      <c r="S54" s="157" t="s">
        <v>267</v>
      </c>
      <c r="U54" s="157" t="s">
        <v>267</v>
      </c>
      <c r="V54" s="158"/>
      <c r="W54" s="157" t="s">
        <v>267</v>
      </c>
      <c r="Y54" s="159" t="s">
        <v>267</v>
      </c>
      <c r="Z54" s="108" t="s">
        <v>266</v>
      </c>
      <c r="AA54" s="107"/>
      <c r="AB54" s="190" t="n">
        <v>4</v>
      </c>
      <c r="AC54" s="160" t="n">
        <v>4</v>
      </c>
      <c r="AD54" s="108" t="s">
        <v>504</v>
      </c>
      <c r="AE54" s="107"/>
      <c r="AF54" s="161" t="s">
        <v>504</v>
      </c>
      <c r="AG54" s="197" t="s">
        <v>505</v>
      </c>
      <c r="AH54" s="82"/>
      <c r="AI54" s="82"/>
      <c r="AJ54" s="82"/>
      <c r="AK54" s="107"/>
      <c r="AL54" s="82"/>
      <c r="AM54" s="90"/>
      <c r="AN54" s="108"/>
      <c r="AO54" s="107"/>
      <c r="AP54" s="197"/>
      <c r="AQ54" s="103"/>
      <c r="AR54" s="66"/>
      <c r="AS54" s="103"/>
      <c r="AT54" s="66"/>
      <c r="AU54" s="66"/>
      <c r="AV54" s="103"/>
      <c r="AX54" s="103"/>
      <c r="AY54" s="114"/>
      <c r="AZ54" s="107"/>
      <c r="BA54" s="108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29" t="s">
        <v>506</v>
      </c>
      <c r="CA54" s="107"/>
      <c r="CB54" s="126" t="s">
        <v>189</v>
      </c>
      <c r="CC54" s="119"/>
      <c r="CD54" s="218"/>
      <c r="CE54" s="208"/>
    </row>
    <row r="55" s="104" customFormat="true" ht="9" hidden="false" customHeight="true" outlineLevel="0" collapsed="false">
      <c r="B55" s="220"/>
      <c r="C55" s="221"/>
      <c r="D55" s="222"/>
      <c r="E55" s="222"/>
      <c r="F55" s="223"/>
      <c r="G55" s="223"/>
      <c r="H55" s="223"/>
      <c r="I55" s="223"/>
      <c r="J55" s="223"/>
      <c r="K55" s="223"/>
      <c r="L55" s="223"/>
      <c r="M55" s="221"/>
      <c r="N55" s="223"/>
      <c r="O55" s="223"/>
      <c r="P55" s="222"/>
      <c r="Q55" s="224"/>
      <c r="R55" s="225" t="s">
        <v>507</v>
      </c>
      <c r="S55" s="226" t="s">
        <v>508</v>
      </c>
      <c r="U55" s="227" t="s">
        <v>508</v>
      </c>
      <c r="V55" s="228"/>
      <c r="W55" s="227" t="s">
        <v>508</v>
      </c>
      <c r="Y55" s="229" t="s">
        <v>508</v>
      </c>
      <c r="Z55" s="190" t="s">
        <v>507</v>
      </c>
      <c r="AA55" s="107"/>
      <c r="AB55" s="90"/>
      <c r="AC55" s="90"/>
      <c r="AD55" s="108"/>
      <c r="AE55" s="107"/>
      <c r="AF55" s="161"/>
      <c r="AG55" s="90"/>
      <c r="AH55" s="82"/>
      <c r="AI55" s="82"/>
      <c r="AJ55" s="82"/>
      <c r="AK55" s="107"/>
      <c r="AL55" s="82"/>
      <c r="AM55" s="90"/>
      <c r="AN55" s="108"/>
      <c r="AO55" s="107"/>
      <c r="AP55" s="197"/>
      <c r="AQ55" s="103"/>
      <c r="AR55" s="66"/>
      <c r="AS55" s="103"/>
      <c r="AT55" s="66"/>
      <c r="AU55" s="66"/>
      <c r="AV55" s="103"/>
      <c r="AX55" s="103"/>
      <c r="AY55" s="114"/>
      <c r="AZ55" s="107"/>
      <c r="BA55" s="108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29"/>
      <c r="CA55" s="107"/>
      <c r="CB55" s="126" t="s">
        <v>509</v>
      </c>
      <c r="CC55" s="119"/>
      <c r="CD55" s="218"/>
      <c r="CE55" s="208"/>
    </row>
    <row r="56" s="66" customFormat="true" ht="9" hidden="false" customHeight="true" outlineLevel="0" collapsed="false">
      <c r="D56" s="142"/>
      <c r="E56" s="142"/>
      <c r="F56" s="142"/>
      <c r="G56" s="142"/>
      <c r="H56" s="142"/>
      <c r="I56" s="142"/>
      <c r="J56" s="142"/>
      <c r="K56" s="142"/>
      <c r="L56" s="142"/>
      <c r="N56" s="142"/>
      <c r="O56" s="142"/>
      <c r="P56" s="142"/>
      <c r="U56" s="142"/>
      <c r="V56" s="142"/>
      <c r="W56" s="127"/>
      <c r="Y56" s="127"/>
      <c r="Z56" s="230"/>
      <c r="AA56" s="90"/>
      <c r="AB56" s="90"/>
      <c r="AC56" s="90"/>
      <c r="AD56" s="108" t="s">
        <v>510</v>
      </c>
      <c r="AE56" s="82"/>
      <c r="AF56" s="161" t="s">
        <v>510</v>
      </c>
      <c r="AG56" s="150" t="s">
        <v>511</v>
      </c>
      <c r="AH56" s="231" t="s">
        <v>512</v>
      </c>
      <c r="AI56" s="231"/>
      <c r="AJ56" s="231"/>
      <c r="AK56" s="231"/>
      <c r="AL56" s="231"/>
      <c r="AM56" s="231"/>
      <c r="AN56" s="108" t="n">
        <v>5</v>
      </c>
      <c r="AO56" s="82"/>
      <c r="AP56" s="146" t="s">
        <v>293</v>
      </c>
      <c r="AQ56" s="157" t="s">
        <v>294</v>
      </c>
      <c r="AS56" s="157" t="s">
        <v>294</v>
      </c>
      <c r="AT56" s="164"/>
      <c r="AU56" s="165" t="s">
        <v>512</v>
      </c>
      <c r="AV56" s="157" t="s">
        <v>294</v>
      </c>
      <c r="AX56" s="157" t="s">
        <v>294</v>
      </c>
      <c r="AY56" s="147" t="s">
        <v>293</v>
      </c>
      <c r="AZ56" s="82"/>
      <c r="BA56" s="108" t="n">
        <v>5</v>
      </c>
      <c r="BB56" s="150" t="s">
        <v>512</v>
      </c>
      <c r="BC56" s="231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32"/>
      <c r="BV56" s="232"/>
      <c r="BW56" s="232"/>
      <c r="BX56" s="231" t="s">
        <v>512</v>
      </c>
      <c r="BY56" s="232"/>
      <c r="BZ56" s="108" t="n">
        <v>14</v>
      </c>
      <c r="CA56" s="82"/>
      <c r="CB56" s="139" t="n">
        <v>14</v>
      </c>
      <c r="CC56" s="144" t="s">
        <v>513</v>
      </c>
      <c r="CD56" s="149"/>
      <c r="CE56" s="96"/>
    </row>
    <row r="57" s="66" customFormat="true" ht="9" hidden="false" customHeight="true" outlineLevel="0" collapsed="false">
      <c r="F57" s="104"/>
      <c r="G57" s="104"/>
      <c r="H57" s="104"/>
      <c r="I57" s="104"/>
      <c r="J57" s="104"/>
      <c r="K57" s="104"/>
      <c r="L57" s="104"/>
      <c r="N57" s="104"/>
      <c r="O57" s="104"/>
      <c r="P57" s="104"/>
      <c r="R57" s="104"/>
      <c r="S57" s="104"/>
      <c r="U57" s="104"/>
      <c r="V57" s="104"/>
      <c r="W57" s="127"/>
      <c r="Y57" s="127"/>
      <c r="Z57" s="233"/>
      <c r="AA57" s="90"/>
      <c r="AB57" s="90"/>
      <c r="AC57" s="90"/>
      <c r="AD57" s="108" t="s">
        <v>514</v>
      </c>
      <c r="AE57" s="82"/>
      <c r="AF57" s="161" t="s">
        <v>514</v>
      </c>
      <c r="AG57" s="234" t="s">
        <v>479</v>
      </c>
      <c r="AH57" s="235" t="s">
        <v>479</v>
      </c>
      <c r="AI57" s="231"/>
      <c r="AJ57" s="231"/>
      <c r="AK57" s="231"/>
      <c r="AL57" s="231"/>
      <c r="AM57" s="231"/>
      <c r="AN57" s="108" t="n">
        <v>6</v>
      </c>
      <c r="AO57" s="82"/>
      <c r="AP57" s="146" t="s">
        <v>306</v>
      </c>
      <c r="AQ57" s="157" t="s">
        <v>307</v>
      </c>
      <c r="AS57" s="157" t="s">
        <v>307</v>
      </c>
      <c r="AT57" s="164"/>
      <c r="AU57" s="173" t="s">
        <v>479</v>
      </c>
      <c r="AV57" s="157" t="s">
        <v>307</v>
      </c>
      <c r="AX57" s="157" t="s">
        <v>307</v>
      </c>
      <c r="AY57" s="147" t="s">
        <v>306</v>
      </c>
      <c r="AZ57" s="82"/>
      <c r="BA57" s="108" t="n">
        <v>6</v>
      </c>
      <c r="BB57" s="234" t="s">
        <v>479</v>
      </c>
      <c r="BC57" s="235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7"/>
      <c r="BV57" s="237"/>
      <c r="BW57" s="237"/>
      <c r="BX57" s="235" t="s">
        <v>479</v>
      </c>
      <c r="BY57" s="237"/>
      <c r="BZ57" s="108" t="n">
        <v>58</v>
      </c>
      <c r="CA57" s="82"/>
      <c r="CB57" s="139" t="n">
        <v>58</v>
      </c>
      <c r="CC57" s="144" t="s">
        <v>515</v>
      </c>
      <c r="CD57" s="149"/>
      <c r="CE57" s="96"/>
    </row>
    <row r="58" s="66" customFormat="true" ht="9" hidden="false" customHeight="true" outlineLevel="0" collapsed="false">
      <c r="F58" s="104"/>
      <c r="G58" s="104"/>
      <c r="H58" s="104"/>
      <c r="I58" s="104"/>
      <c r="J58" s="104"/>
      <c r="K58" s="104"/>
      <c r="L58" s="104"/>
      <c r="N58" s="104"/>
      <c r="O58" s="104"/>
      <c r="P58" s="104"/>
      <c r="R58" s="104"/>
      <c r="S58" s="104"/>
      <c r="U58" s="104"/>
      <c r="V58" s="127"/>
      <c r="W58" s="127"/>
      <c r="Y58" s="127"/>
      <c r="Z58" s="238"/>
      <c r="AA58" s="90"/>
      <c r="AB58" s="90"/>
      <c r="AC58" s="90"/>
      <c r="AD58" s="108" t="s">
        <v>516</v>
      </c>
      <c r="AE58" s="82"/>
      <c r="AF58" s="161" t="s">
        <v>516</v>
      </c>
      <c r="AG58" s="234" t="s">
        <v>517</v>
      </c>
      <c r="AH58" s="235" t="s">
        <v>518</v>
      </c>
      <c r="AI58" s="231"/>
      <c r="AJ58" s="231"/>
      <c r="AK58" s="231"/>
      <c r="AL58" s="231"/>
      <c r="AM58" s="231"/>
      <c r="AN58" s="108" t="n">
        <v>7</v>
      </c>
      <c r="AO58" s="82"/>
      <c r="AP58" s="146" t="s">
        <v>314</v>
      </c>
      <c r="AQ58" s="157" t="s">
        <v>315</v>
      </c>
      <c r="AS58" s="157" t="s">
        <v>315</v>
      </c>
      <c r="AT58" s="164"/>
      <c r="AU58" s="173" t="s">
        <v>518</v>
      </c>
      <c r="AV58" s="157" t="s">
        <v>315</v>
      </c>
      <c r="AX58" s="157" t="s">
        <v>315</v>
      </c>
      <c r="AY58" s="147" t="s">
        <v>314</v>
      </c>
      <c r="AZ58" s="82"/>
      <c r="BA58" s="108" t="n">
        <v>7</v>
      </c>
      <c r="BB58" s="234" t="s">
        <v>518</v>
      </c>
      <c r="BC58" s="235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7"/>
      <c r="BV58" s="237"/>
      <c r="BW58" s="237"/>
      <c r="BX58" s="235" t="s">
        <v>518</v>
      </c>
      <c r="BY58" s="237"/>
      <c r="BZ58" s="108" t="n">
        <v>1</v>
      </c>
      <c r="CA58" s="82"/>
      <c r="CB58" s="139" t="n">
        <v>1</v>
      </c>
      <c r="CC58" s="144" t="s">
        <v>519</v>
      </c>
      <c r="CD58" s="149"/>
      <c r="CE58" s="96"/>
    </row>
    <row r="59" s="66" customFormat="true" ht="9" hidden="false" customHeight="true" outlineLevel="0" collapsed="false">
      <c r="F59" s="104"/>
      <c r="G59" s="104"/>
      <c r="H59" s="104"/>
      <c r="I59" s="104"/>
      <c r="J59" s="104"/>
      <c r="K59" s="104"/>
      <c r="L59" s="104"/>
      <c r="N59" s="104"/>
      <c r="O59" s="104"/>
      <c r="P59" s="104"/>
      <c r="R59" s="104"/>
      <c r="S59" s="104"/>
      <c r="U59" s="104"/>
      <c r="V59" s="127"/>
      <c r="W59" s="127"/>
      <c r="Y59" s="127"/>
      <c r="Z59" s="238"/>
      <c r="AA59" s="90"/>
      <c r="AB59" s="90"/>
      <c r="AC59" s="90"/>
      <c r="AD59" s="108" t="s">
        <v>520</v>
      </c>
      <c r="AE59" s="82"/>
      <c r="AF59" s="161" t="s">
        <v>520</v>
      </c>
      <c r="AG59" s="234" t="s">
        <v>479</v>
      </c>
      <c r="AH59" s="235" t="s">
        <v>479</v>
      </c>
      <c r="AI59" s="231"/>
      <c r="AJ59" s="231"/>
      <c r="AK59" s="231"/>
      <c r="AL59" s="231"/>
      <c r="AM59" s="231"/>
      <c r="AN59" s="108" t="n">
        <v>8</v>
      </c>
      <c r="AO59" s="82"/>
      <c r="AP59" s="146" t="s">
        <v>326</v>
      </c>
      <c r="AQ59" s="157" t="s">
        <v>327</v>
      </c>
      <c r="AS59" s="157" t="s">
        <v>327</v>
      </c>
      <c r="AT59" s="164"/>
      <c r="AU59" s="173" t="s">
        <v>479</v>
      </c>
      <c r="AV59" s="157" t="s">
        <v>327</v>
      </c>
      <c r="AX59" s="157" t="s">
        <v>327</v>
      </c>
      <c r="AY59" s="147" t="s">
        <v>326</v>
      </c>
      <c r="AZ59" s="82"/>
      <c r="BA59" s="108" t="n">
        <v>8</v>
      </c>
      <c r="BB59" s="234" t="s">
        <v>479</v>
      </c>
      <c r="BC59" s="235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7"/>
      <c r="BV59" s="237"/>
      <c r="BW59" s="237"/>
      <c r="BX59" s="235" t="s">
        <v>479</v>
      </c>
      <c r="BY59" s="237"/>
      <c r="BZ59" s="108" t="n">
        <v>60</v>
      </c>
      <c r="CA59" s="82"/>
      <c r="CB59" s="139" t="n">
        <v>60</v>
      </c>
      <c r="CC59" s="144" t="s">
        <v>515</v>
      </c>
      <c r="CD59" s="149"/>
      <c r="CE59" s="96"/>
    </row>
    <row r="60" s="66" customFormat="true" ht="9" hidden="false" customHeight="true" outlineLevel="0" collapsed="false">
      <c r="F60" s="127"/>
      <c r="G60" s="127"/>
      <c r="H60" s="127"/>
      <c r="I60" s="127"/>
      <c r="J60" s="127"/>
      <c r="K60" s="127"/>
      <c r="L60" s="127"/>
      <c r="N60" s="127"/>
      <c r="O60" s="127"/>
      <c r="P60" s="127"/>
      <c r="R60" s="127"/>
      <c r="S60" s="127"/>
      <c r="U60" s="127"/>
      <c r="V60" s="127"/>
      <c r="W60" s="127"/>
      <c r="Y60" s="127"/>
      <c r="Z60" s="238"/>
      <c r="AA60" s="90"/>
      <c r="AB60" s="90"/>
      <c r="AC60" s="90"/>
      <c r="AD60" s="108" t="s">
        <v>521</v>
      </c>
      <c r="AE60" s="82"/>
      <c r="AF60" s="161" t="s">
        <v>521</v>
      </c>
      <c r="AG60" s="234" t="s">
        <v>522</v>
      </c>
      <c r="AH60" s="235" t="s">
        <v>523</v>
      </c>
      <c r="AI60" s="231"/>
      <c r="AJ60" s="231"/>
      <c r="AK60" s="231"/>
      <c r="AL60" s="231"/>
      <c r="AM60" s="231"/>
      <c r="AN60" s="108" t="n">
        <v>9</v>
      </c>
      <c r="AO60" s="82"/>
      <c r="AP60" s="146" t="s">
        <v>348</v>
      </c>
      <c r="AQ60" s="157" t="s">
        <v>349</v>
      </c>
      <c r="AS60" s="157" t="s">
        <v>349</v>
      </c>
      <c r="AT60" s="164"/>
      <c r="AU60" s="173" t="s">
        <v>523</v>
      </c>
      <c r="AV60" s="157" t="s">
        <v>349</v>
      </c>
      <c r="AX60" s="157" t="s">
        <v>349</v>
      </c>
      <c r="AY60" s="147" t="s">
        <v>348</v>
      </c>
      <c r="AZ60" s="82"/>
      <c r="BA60" s="108" t="n">
        <v>9</v>
      </c>
      <c r="BB60" s="234" t="s">
        <v>523</v>
      </c>
      <c r="BC60" s="235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7"/>
      <c r="BV60" s="237"/>
      <c r="BW60" s="237"/>
      <c r="BX60" s="235" t="s">
        <v>523</v>
      </c>
      <c r="BY60" s="237"/>
      <c r="BZ60" s="108" t="n">
        <v>19</v>
      </c>
      <c r="CA60" s="82"/>
      <c r="CB60" s="139" t="n">
        <v>19</v>
      </c>
      <c r="CC60" s="144" t="s">
        <v>524</v>
      </c>
      <c r="CD60" s="149"/>
      <c r="CE60" s="96"/>
    </row>
    <row r="61" s="66" customFormat="true" ht="9" hidden="false" customHeight="true" outlineLevel="0" collapsed="false">
      <c r="V61" s="142"/>
      <c r="Z61" s="238"/>
      <c r="AA61" s="90"/>
      <c r="AB61" s="90"/>
      <c r="AC61" s="90"/>
      <c r="AD61" s="108" t="s">
        <v>525</v>
      </c>
      <c r="AE61" s="82"/>
      <c r="AF61" s="161" t="s">
        <v>525</v>
      </c>
      <c r="AG61" s="234" t="s">
        <v>479</v>
      </c>
      <c r="AH61" s="235" t="s">
        <v>479</v>
      </c>
      <c r="AI61" s="231"/>
      <c r="AJ61" s="231"/>
      <c r="AK61" s="231"/>
      <c r="AL61" s="231"/>
      <c r="AM61" s="231"/>
      <c r="AN61" s="108" t="n">
        <v>10</v>
      </c>
      <c r="AO61" s="82"/>
      <c r="AP61" s="146" t="s">
        <v>361</v>
      </c>
      <c r="AQ61" s="157" t="s">
        <v>362</v>
      </c>
      <c r="AS61" s="157" t="s">
        <v>362</v>
      </c>
      <c r="AT61" s="164"/>
      <c r="AU61" s="173" t="s">
        <v>479</v>
      </c>
      <c r="AV61" s="157" t="s">
        <v>362</v>
      </c>
      <c r="AX61" s="157" t="s">
        <v>362</v>
      </c>
      <c r="AY61" s="147" t="s">
        <v>361</v>
      </c>
      <c r="AZ61" s="82"/>
      <c r="BA61" s="108" t="n">
        <v>10</v>
      </c>
      <c r="BB61" s="234" t="s">
        <v>479</v>
      </c>
      <c r="BC61" s="235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7"/>
      <c r="BV61" s="237"/>
      <c r="BW61" s="237"/>
      <c r="BX61" s="235" t="s">
        <v>479</v>
      </c>
      <c r="BY61" s="237"/>
      <c r="BZ61" s="108" t="n">
        <v>70</v>
      </c>
      <c r="CA61" s="82"/>
      <c r="CB61" s="139" t="n">
        <v>70</v>
      </c>
      <c r="CC61" s="144" t="s">
        <v>515</v>
      </c>
      <c r="CD61" s="149"/>
      <c r="CE61" s="96"/>
    </row>
    <row r="62" s="66" customFormat="true" ht="9" hidden="false" customHeight="true" outlineLevel="0" collapsed="false">
      <c r="M62" s="104"/>
      <c r="V62" s="142"/>
      <c r="Z62" s="238"/>
      <c r="AA62" s="90"/>
      <c r="AB62" s="90"/>
      <c r="AC62" s="90"/>
      <c r="AD62" s="108" t="s">
        <v>526</v>
      </c>
      <c r="AE62" s="82"/>
      <c r="AF62" s="161" t="s">
        <v>526</v>
      </c>
      <c r="AG62" s="234" t="s">
        <v>527</v>
      </c>
      <c r="AH62" s="235" t="s">
        <v>528</v>
      </c>
      <c r="AI62" s="231"/>
      <c r="AJ62" s="231"/>
      <c r="AK62" s="231"/>
      <c r="AL62" s="231"/>
      <c r="AM62" s="231"/>
      <c r="AN62" s="108" t="n">
        <v>11</v>
      </c>
      <c r="AO62" s="82"/>
      <c r="AP62" s="146" t="s">
        <v>368</v>
      </c>
      <c r="AQ62" s="157" t="s">
        <v>369</v>
      </c>
      <c r="AS62" s="157" t="s">
        <v>369</v>
      </c>
      <c r="AT62" s="164"/>
      <c r="AU62" s="173" t="s">
        <v>528</v>
      </c>
      <c r="AV62" s="157" t="s">
        <v>369</v>
      </c>
      <c r="AX62" s="157" t="s">
        <v>369</v>
      </c>
      <c r="AY62" s="147" t="s">
        <v>368</v>
      </c>
      <c r="AZ62" s="82"/>
      <c r="BA62" s="108" t="n">
        <v>11</v>
      </c>
      <c r="BB62" s="234" t="s">
        <v>528</v>
      </c>
      <c r="BC62" s="235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7"/>
      <c r="BV62" s="237"/>
      <c r="BW62" s="237"/>
      <c r="BX62" s="235" t="s">
        <v>528</v>
      </c>
      <c r="BY62" s="237"/>
      <c r="BZ62" s="108" t="n">
        <v>52</v>
      </c>
      <c r="CA62" s="82"/>
      <c r="CB62" s="139" t="n">
        <v>52</v>
      </c>
      <c r="CC62" s="144" t="s">
        <v>529</v>
      </c>
      <c r="CD62" s="149"/>
      <c r="CE62" s="96"/>
    </row>
    <row r="63" s="66" customFormat="true" ht="9" hidden="false" customHeight="true" outlineLevel="0" collapsed="false">
      <c r="M63" s="104"/>
      <c r="V63" s="142"/>
      <c r="Z63" s="238"/>
      <c r="AA63" s="90"/>
      <c r="AB63" s="90"/>
      <c r="AC63" s="90"/>
      <c r="AD63" s="108" t="s">
        <v>530</v>
      </c>
      <c r="AE63" s="82"/>
      <c r="AF63" s="161" t="s">
        <v>530</v>
      </c>
      <c r="AG63" s="234" t="s">
        <v>479</v>
      </c>
      <c r="AH63" s="235" t="s">
        <v>479</v>
      </c>
      <c r="AI63" s="231"/>
      <c r="AJ63" s="231"/>
      <c r="AK63" s="231"/>
      <c r="AL63" s="231"/>
      <c r="AM63" s="231"/>
      <c r="AN63" s="108" t="n">
        <v>12</v>
      </c>
      <c r="AO63" s="82"/>
      <c r="AP63" s="146" t="s">
        <v>377</v>
      </c>
      <c r="AQ63" s="157" t="s">
        <v>378</v>
      </c>
      <c r="AS63" s="157" t="s">
        <v>378</v>
      </c>
      <c r="AT63" s="164"/>
      <c r="AU63" s="173" t="s">
        <v>479</v>
      </c>
      <c r="AV63" s="157" t="s">
        <v>378</v>
      </c>
      <c r="AX63" s="157" t="s">
        <v>378</v>
      </c>
      <c r="AY63" s="147" t="s">
        <v>377</v>
      </c>
      <c r="AZ63" s="82"/>
      <c r="BA63" s="108" t="n">
        <v>12</v>
      </c>
      <c r="BB63" s="234" t="s">
        <v>479</v>
      </c>
      <c r="BC63" s="235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7"/>
      <c r="BV63" s="237"/>
      <c r="BW63" s="237"/>
      <c r="BX63" s="235" t="s">
        <v>479</v>
      </c>
      <c r="BY63" s="237"/>
      <c r="BZ63" s="108" t="n">
        <v>81</v>
      </c>
      <c r="CA63" s="82"/>
      <c r="CB63" s="139" t="n">
        <v>81</v>
      </c>
      <c r="CC63" s="144" t="s">
        <v>515</v>
      </c>
      <c r="CD63" s="149"/>
      <c r="CE63" s="96"/>
    </row>
    <row r="64" s="66" customFormat="true" ht="9" hidden="false" customHeight="true" outlineLevel="0" collapsed="false">
      <c r="M64" s="127"/>
      <c r="V64" s="142"/>
      <c r="Z64" s="238"/>
      <c r="AA64" s="90"/>
      <c r="AB64" s="90"/>
      <c r="AC64" s="90"/>
      <c r="AD64" s="108" t="s">
        <v>531</v>
      </c>
      <c r="AE64" s="82"/>
      <c r="AF64" s="161" t="s">
        <v>531</v>
      </c>
      <c r="AG64" s="234" t="s">
        <v>532</v>
      </c>
      <c r="AH64" s="235" t="s">
        <v>533</v>
      </c>
      <c r="AI64" s="231"/>
      <c r="AJ64" s="231"/>
      <c r="AK64" s="231"/>
      <c r="AL64" s="231"/>
      <c r="AM64" s="231"/>
      <c r="AN64" s="108" t="n">
        <v>13</v>
      </c>
      <c r="AO64" s="82"/>
      <c r="AP64" s="146" t="s">
        <v>388</v>
      </c>
      <c r="AQ64" s="157" t="s">
        <v>389</v>
      </c>
      <c r="AS64" s="157" t="s">
        <v>389</v>
      </c>
      <c r="AT64" s="164"/>
      <c r="AU64" s="173" t="s">
        <v>533</v>
      </c>
      <c r="AV64" s="157" t="s">
        <v>389</v>
      </c>
      <c r="AX64" s="157" t="s">
        <v>389</v>
      </c>
      <c r="AY64" s="147" t="s">
        <v>388</v>
      </c>
      <c r="AZ64" s="82"/>
      <c r="BA64" s="108" t="n">
        <v>13</v>
      </c>
      <c r="BB64" s="234" t="s">
        <v>533</v>
      </c>
      <c r="BC64" s="235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7"/>
      <c r="BV64" s="237"/>
      <c r="BW64" s="237"/>
      <c r="BX64" s="235" t="s">
        <v>533</v>
      </c>
      <c r="BY64" s="237"/>
      <c r="BZ64" s="108" t="n">
        <v>25</v>
      </c>
      <c r="CA64" s="82"/>
      <c r="CB64" s="139" t="n">
        <v>25</v>
      </c>
      <c r="CC64" s="144" t="s">
        <v>534</v>
      </c>
      <c r="CD64" s="149"/>
      <c r="CE64" s="96"/>
    </row>
    <row r="65" s="66" customFormat="true" ht="9" hidden="false" customHeight="true" outlineLevel="0" collapsed="false">
      <c r="V65" s="142"/>
      <c r="Z65" s="238"/>
      <c r="AA65" s="90"/>
      <c r="AB65" s="90"/>
      <c r="AC65" s="90"/>
      <c r="AD65" s="108" t="s">
        <v>535</v>
      </c>
      <c r="AE65" s="82"/>
      <c r="AF65" s="161" t="s">
        <v>535</v>
      </c>
      <c r="AG65" s="234" t="s">
        <v>324</v>
      </c>
      <c r="AH65" s="235" t="s">
        <v>479</v>
      </c>
      <c r="AI65" s="231"/>
      <c r="AJ65" s="231"/>
      <c r="AK65" s="231"/>
      <c r="AL65" s="231"/>
      <c r="AM65" s="231"/>
      <c r="AN65" s="108" t="n">
        <v>14</v>
      </c>
      <c r="AO65" s="82"/>
      <c r="AP65" s="146" t="s">
        <v>395</v>
      </c>
      <c r="AQ65" s="157" t="s">
        <v>396</v>
      </c>
      <c r="AS65" s="157" t="s">
        <v>396</v>
      </c>
      <c r="AT65" s="164"/>
      <c r="AU65" s="173" t="s">
        <v>479</v>
      </c>
      <c r="AV65" s="157" t="s">
        <v>396</v>
      </c>
      <c r="AX65" s="157" t="s">
        <v>396</v>
      </c>
      <c r="AY65" s="147" t="s">
        <v>395</v>
      </c>
      <c r="AZ65" s="82"/>
      <c r="BA65" s="108" t="n">
        <v>14</v>
      </c>
      <c r="BB65" s="234" t="s">
        <v>479</v>
      </c>
      <c r="BC65" s="235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7"/>
      <c r="BV65" s="237"/>
      <c r="BW65" s="237"/>
      <c r="BX65" s="235" t="s">
        <v>479</v>
      </c>
      <c r="BY65" s="237"/>
      <c r="BZ65" s="108" t="n">
        <v>91</v>
      </c>
      <c r="CA65" s="82"/>
      <c r="CB65" s="139" t="n">
        <v>91</v>
      </c>
      <c r="CC65" s="144" t="s">
        <v>515</v>
      </c>
      <c r="CD65" s="149"/>
      <c r="CE65" s="96"/>
    </row>
    <row r="66" s="66" customFormat="true" ht="9" hidden="false" customHeight="true" outlineLevel="0" collapsed="false">
      <c r="V66" s="142"/>
      <c r="Z66" s="238"/>
      <c r="AA66" s="90"/>
      <c r="AB66" s="90"/>
      <c r="AC66" s="90"/>
      <c r="AD66" s="108" t="s">
        <v>536</v>
      </c>
      <c r="AE66" s="82"/>
      <c r="AF66" s="161" t="s">
        <v>536</v>
      </c>
      <c r="AG66" s="234" t="s">
        <v>537</v>
      </c>
      <c r="AH66" s="235" t="s">
        <v>538</v>
      </c>
      <c r="AI66" s="231"/>
      <c r="AJ66" s="231"/>
      <c r="AK66" s="231"/>
      <c r="AL66" s="231"/>
      <c r="AM66" s="231"/>
      <c r="AN66" s="108" t="n">
        <v>15</v>
      </c>
      <c r="AO66" s="82"/>
      <c r="AP66" s="146" t="s">
        <v>400</v>
      </c>
      <c r="AQ66" s="157" t="s">
        <v>401</v>
      </c>
      <c r="AS66" s="157" t="s">
        <v>401</v>
      </c>
      <c r="AT66" s="164"/>
      <c r="AU66" s="173" t="s">
        <v>538</v>
      </c>
      <c r="AV66" s="157" t="s">
        <v>401</v>
      </c>
      <c r="AX66" s="157" t="s">
        <v>401</v>
      </c>
      <c r="AY66" s="147" t="s">
        <v>400</v>
      </c>
      <c r="AZ66" s="82"/>
      <c r="BA66" s="108" t="n">
        <v>15</v>
      </c>
      <c r="BB66" s="234" t="s">
        <v>538</v>
      </c>
      <c r="BC66" s="235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7"/>
      <c r="BV66" s="237"/>
      <c r="BW66" s="237"/>
      <c r="BX66" s="235" t="s">
        <v>538</v>
      </c>
      <c r="BY66" s="237"/>
      <c r="BZ66" s="108" t="n">
        <v>2</v>
      </c>
      <c r="CA66" s="82"/>
      <c r="CB66" s="139" t="n">
        <v>2</v>
      </c>
      <c r="CC66" s="144" t="s">
        <v>539</v>
      </c>
      <c r="CD66" s="149"/>
      <c r="CE66" s="96"/>
    </row>
    <row r="67" s="66" customFormat="true" ht="9" hidden="false" customHeight="true" outlineLevel="0" collapsed="false">
      <c r="B67" s="239" t="s">
        <v>540</v>
      </c>
      <c r="V67" s="142"/>
      <c r="Z67" s="238"/>
      <c r="AA67" s="90"/>
      <c r="AB67" s="90"/>
      <c r="AC67" s="90"/>
      <c r="AD67" s="108" t="s">
        <v>541</v>
      </c>
      <c r="AE67" s="82"/>
      <c r="AF67" s="161" t="s">
        <v>541</v>
      </c>
      <c r="AG67" s="234" t="s">
        <v>479</v>
      </c>
      <c r="AH67" s="235" t="s">
        <v>479</v>
      </c>
      <c r="AI67" s="231"/>
      <c r="AJ67" s="231"/>
      <c r="AK67" s="231"/>
      <c r="AL67" s="231"/>
      <c r="AM67" s="231"/>
      <c r="AN67" s="108" t="n">
        <v>16</v>
      </c>
      <c r="AO67" s="82"/>
      <c r="AP67" s="146" t="s">
        <v>404</v>
      </c>
      <c r="AQ67" s="157" t="s">
        <v>405</v>
      </c>
      <c r="AS67" s="157" t="s">
        <v>405</v>
      </c>
      <c r="AT67" s="164"/>
      <c r="AU67" s="173" t="s">
        <v>479</v>
      </c>
      <c r="AV67" s="157" t="s">
        <v>405</v>
      </c>
      <c r="AX67" s="157" t="s">
        <v>405</v>
      </c>
      <c r="AY67" s="147" t="s">
        <v>404</v>
      </c>
      <c r="AZ67" s="82"/>
      <c r="BA67" s="108" t="n">
        <v>16</v>
      </c>
      <c r="BB67" s="234" t="s">
        <v>479</v>
      </c>
      <c r="BC67" s="235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7"/>
      <c r="BV67" s="237"/>
      <c r="BW67" s="237"/>
      <c r="BX67" s="235" t="s">
        <v>479</v>
      </c>
      <c r="BY67" s="240"/>
      <c r="BZ67" s="108"/>
      <c r="CA67" s="82"/>
      <c r="CB67" s="139"/>
      <c r="CC67" s="144"/>
      <c r="CD67" s="149"/>
      <c r="CE67" s="96"/>
    </row>
    <row r="68" s="66" customFormat="true" ht="9" hidden="false" customHeight="true" outlineLevel="0" collapsed="false">
      <c r="P68" s="241" t="s">
        <v>459</v>
      </c>
      <c r="V68" s="142"/>
      <c r="Z68" s="238"/>
      <c r="AA68" s="90"/>
      <c r="AB68" s="90"/>
      <c r="AC68" s="90"/>
      <c r="AD68" s="108" t="s">
        <v>542</v>
      </c>
      <c r="AE68" s="82"/>
      <c r="AF68" s="161" t="s">
        <v>542</v>
      </c>
      <c r="AG68" s="234" t="s">
        <v>543</v>
      </c>
      <c r="AH68" s="235" t="s">
        <v>544</v>
      </c>
      <c r="AI68" s="231"/>
      <c r="AJ68" s="231"/>
      <c r="AK68" s="231"/>
      <c r="AL68" s="231"/>
      <c r="AM68" s="231"/>
      <c r="AN68" s="108" t="n">
        <v>17</v>
      </c>
      <c r="AO68" s="82"/>
      <c r="AP68" s="146" t="s">
        <v>413</v>
      </c>
      <c r="AQ68" s="157" t="s">
        <v>414</v>
      </c>
      <c r="AS68" s="157" t="s">
        <v>414</v>
      </c>
      <c r="AT68" s="164"/>
      <c r="AU68" s="173" t="s">
        <v>544</v>
      </c>
      <c r="AV68" s="157" t="s">
        <v>414</v>
      </c>
      <c r="AX68" s="157" t="s">
        <v>414</v>
      </c>
      <c r="AY68" s="147" t="s">
        <v>413</v>
      </c>
      <c r="AZ68" s="82"/>
      <c r="BA68" s="108" t="n">
        <v>17</v>
      </c>
      <c r="BB68" s="234" t="s">
        <v>544</v>
      </c>
      <c r="BC68" s="235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7"/>
      <c r="BV68" s="237"/>
      <c r="BW68" s="237"/>
      <c r="BX68" s="235" t="s">
        <v>544</v>
      </c>
      <c r="BY68" s="232"/>
      <c r="BZ68" s="108" t="n">
        <v>29</v>
      </c>
      <c r="CA68" s="82"/>
      <c r="CB68" s="139" t="n">
        <v>29</v>
      </c>
      <c r="CC68" s="144" t="s">
        <v>545</v>
      </c>
      <c r="CD68" s="149"/>
      <c r="CE68" s="96"/>
    </row>
    <row r="69" s="66" customFormat="true" ht="9" hidden="false" customHeight="true" outlineLevel="0" collapsed="false">
      <c r="P69" s="242" t="s">
        <v>546</v>
      </c>
      <c r="V69" s="142"/>
      <c r="Z69" s="238"/>
      <c r="AA69" s="90"/>
      <c r="AB69" s="90"/>
      <c r="AC69" s="90"/>
      <c r="AD69" s="108" t="s">
        <v>547</v>
      </c>
      <c r="AE69" s="82"/>
      <c r="AF69" s="161" t="s">
        <v>547</v>
      </c>
      <c r="AG69" s="234" t="s">
        <v>479</v>
      </c>
      <c r="AH69" s="235" t="s">
        <v>479</v>
      </c>
      <c r="AI69" s="231"/>
      <c r="AJ69" s="231"/>
      <c r="AK69" s="231"/>
      <c r="AL69" s="231"/>
      <c r="AM69" s="231"/>
      <c r="AN69" s="108" t="n">
        <v>18</v>
      </c>
      <c r="AO69" s="82"/>
      <c r="AP69" s="146" t="s">
        <v>420</v>
      </c>
      <c r="AQ69" s="157" t="s">
        <v>421</v>
      </c>
      <c r="AS69" s="157" t="s">
        <v>421</v>
      </c>
      <c r="AT69" s="164"/>
      <c r="AU69" s="173" t="s">
        <v>479</v>
      </c>
      <c r="AV69" s="157" t="s">
        <v>421</v>
      </c>
      <c r="AX69" s="157" t="s">
        <v>421</v>
      </c>
      <c r="AY69" s="147" t="s">
        <v>420</v>
      </c>
      <c r="AZ69" s="82"/>
      <c r="BA69" s="108" t="n">
        <v>18</v>
      </c>
      <c r="BB69" s="234" t="s">
        <v>479</v>
      </c>
      <c r="BC69" s="235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7"/>
      <c r="BV69" s="237"/>
      <c r="BW69" s="237"/>
      <c r="BX69" s="235" t="s">
        <v>479</v>
      </c>
      <c r="BY69" s="240"/>
      <c r="BZ69" s="108"/>
      <c r="CA69" s="82"/>
      <c r="CB69" s="139"/>
      <c r="CC69" s="144"/>
      <c r="CD69" s="149"/>
      <c r="CE69" s="96"/>
    </row>
    <row r="70" s="66" customFormat="true" ht="9" hidden="false" customHeight="true" outlineLevel="0" collapsed="false">
      <c r="I70" s="243"/>
      <c r="P70" s="242" t="s">
        <v>548</v>
      </c>
      <c r="V70" s="142"/>
      <c r="Z70" s="238"/>
      <c r="AA70" s="90"/>
      <c r="AB70" s="90"/>
      <c r="AC70" s="90"/>
      <c r="AD70" s="108" t="s">
        <v>549</v>
      </c>
      <c r="AE70" s="82"/>
      <c r="AF70" s="161" t="s">
        <v>549</v>
      </c>
      <c r="AG70" s="234" t="s">
        <v>550</v>
      </c>
      <c r="AH70" s="235" t="s">
        <v>551</v>
      </c>
      <c r="AI70" s="231"/>
      <c r="AJ70" s="231"/>
      <c r="AK70" s="231"/>
      <c r="AL70" s="231"/>
      <c r="AM70" s="231"/>
      <c r="AN70" s="108" t="n">
        <v>19</v>
      </c>
      <c r="AO70" s="82"/>
      <c r="AP70" s="146" t="s">
        <v>426</v>
      </c>
      <c r="AQ70" s="157" t="s">
        <v>427</v>
      </c>
      <c r="AS70" s="157" t="s">
        <v>427</v>
      </c>
      <c r="AT70" s="164"/>
      <c r="AU70" s="173" t="s">
        <v>551</v>
      </c>
      <c r="AV70" s="157" t="s">
        <v>427</v>
      </c>
      <c r="AX70" s="157" t="s">
        <v>427</v>
      </c>
      <c r="AY70" s="147" t="s">
        <v>426</v>
      </c>
      <c r="AZ70" s="82"/>
      <c r="BA70" s="108" t="n">
        <v>19</v>
      </c>
      <c r="BB70" s="234" t="s">
        <v>551</v>
      </c>
      <c r="BC70" s="235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7"/>
      <c r="BV70" s="237"/>
      <c r="BW70" s="237"/>
      <c r="BX70" s="235" t="s">
        <v>551</v>
      </c>
      <c r="BY70" s="232"/>
      <c r="BZ70" s="108" t="n">
        <v>53</v>
      </c>
      <c r="CA70" s="82"/>
      <c r="CB70" s="139" t="n">
        <v>53</v>
      </c>
      <c r="CC70" s="144" t="s">
        <v>552</v>
      </c>
      <c r="CD70" s="149"/>
      <c r="CE70" s="96"/>
    </row>
    <row r="71" s="66" customFormat="true" ht="9" hidden="false" customHeight="true" outlineLevel="0" collapsed="false">
      <c r="B71" s="104" t="s">
        <v>553</v>
      </c>
      <c r="C71" s="104" t="n">
        <v>6</v>
      </c>
      <c r="D71" s="104" t="s">
        <v>554</v>
      </c>
      <c r="E71" s="104" t="n">
        <v>15</v>
      </c>
      <c r="I71" s="243"/>
      <c r="P71" s="242" t="s">
        <v>555</v>
      </c>
      <c r="V71" s="142"/>
      <c r="Z71" s="238"/>
      <c r="AA71" s="90"/>
      <c r="AB71" s="90"/>
      <c r="AC71" s="90"/>
      <c r="AD71" s="108" t="s">
        <v>556</v>
      </c>
      <c r="AE71" s="82"/>
      <c r="AF71" s="161" t="s">
        <v>556</v>
      </c>
      <c r="AG71" s="234" t="s">
        <v>479</v>
      </c>
      <c r="AH71" s="235" t="s">
        <v>479</v>
      </c>
      <c r="AI71" s="231"/>
      <c r="AJ71" s="231"/>
      <c r="AK71" s="231"/>
      <c r="AL71" s="231"/>
      <c r="AM71" s="231"/>
      <c r="AN71" s="108" t="n">
        <v>20</v>
      </c>
      <c r="AO71" s="82"/>
      <c r="AP71" s="146" t="s">
        <v>430</v>
      </c>
      <c r="AQ71" s="157" t="s">
        <v>431</v>
      </c>
      <c r="AS71" s="157" t="s">
        <v>431</v>
      </c>
      <c r="AT71" s="164"/>
      <c r="AU71" s="173" t="s">
        <v>479</v>
      </c>
      <c r="AV71" s="157" t="s">
        <v>431</v>
      </c>
      <c r="AX71" s="157" t="s">
        <v>431</v>
      </c>
      <c r="AY71" s="147" t="s">
        <v>430</v>
      </c>
      <c r="AZ71" s="82"/>
      <c r="BA71" s="108" t="n">
        <v>20</v>
      </c>
      <c r="BB71" s="234" t="s">
        <v>479</v>
      </c>
      <c r="BC71" s="235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7"/>
      <c r="BV71" s="237"/>
      <c r="BW71" s="237"/>
      <c r="BX71" s="235" t="s">
        <v>479</v>
      </c>
      <c r="BY71" s="240"/>
      <c r="BZ71" s="108"/>
      <c r="CA71" s="82"/>
      <c r="CB71" s="139"/>
      <c r="CC71" s="144"/>
      <c r="CD71" s="149"/>
      <c r="CE71" s="96"/>
    </row>
    <row r="72" s="66" customFormat="true" ht="9" hidden="false" customHeight="true" outlineLevel="0" collapsed="false">
      <c r="B72" s="244" t="s">
        <v>183</v>
      </c>
      <c r="C72" s="244"/>
      <c r="D72" s="104"/>
      <c r="I72" s="243"/>
      <c r="L72" s="241" t="s">
        <v>490</v>
      </c>
      <c r="P72" s="242"/>
      <c r="V72" s="142"/>
      <c r="Z72" s="238"/>
      <c r="AA72" s="90"/>
      <c r="AB72" s="90"/>
      <c r="AC72" s="90"/>
      <c r="AD72" s="108" t="s">
        <v>557</v>
      </c>
      <c r="AE72" s="82"/>
      <c r="AF72" s="161" t="s">
        <v>557</v>
      </c>
      <c r="AG72" s="234" t="s">
        <v>558</v>
      </c>
      <c r="AH72" s="235" t="s">
        <v>559</v>
      </c>
      <c r="AI72" s="231"/>
      <c r="AJ72" s="231"/>
      <c r="AK72" s="231"/>
      <c r="AL72" s="231"/>
      <c r="AM72" s="231"/>
      <c r="AN72" s="108" t="n">
        <v>21</v>
      </c>
      <c r="AO72" s="82"/>
      <c r="AP72" s="146" t="s">
        <v>438</v>
      </c>
      <c r="AQ72" s="139" t="s">
        <v>439</v>
      </c>
      <c r="AS72" s="139" t="s">
        <v>439</v>
      </c>
      <c r="AT72" s="164"/>
      <c r="AU72" s="173" t="s">
        <v>559</v>
      </c>
      <c r="AV72" s="139" t="s">
        <v>439</v>
      </c>
      <c r="AX72" s="139" t="s">
        <v>439</v>
      </c>
      <c r="AY72" s="147" t="s">
        <v>438</v>
      </c>
      <c r="AZ72" s="82"/>
      <c r="BA72" s="108" t="n">
        <v>21</v>
      </c>
      <c r="BB72" s="234" t="s">
        <v>559</v>
      </c>
      <c r="BC72" s="235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7"/>
      <c r="BV72" s="237"/>
      <c r="BW72" s="237"/>
      <c r="BX72" s="235" t="s">
        <v>559</v>
      </c>
      <c r="BY72" s="232"/>
      <c r="BZ72" s="108" t="n">
        <v>84</v>
      </c>
      <c r="CA72" s="82"/>
      <c r="CB72" s="139" t="n">
        <v>84</v>
      </c>
      <c r="CC72" s="144" t="s">
        <v>560</v>
      </c>
      <c r="CD72" s="149"/>
      <c r="CE72" s="96"/>
    </row>
    <row r="73" s="66" customFormat="true" ht="9" hidden="false" customHeight="true" outlineLevel="0" collapsed="false">
      <c r="B73" s="245" t="s">
        <v>561</v>
      </c>
      <c r="C73" s="245" t="s">
        <v>562</v>
      </c>
      <c r="D73" s="246" t="s">
        <v>563</v>
      </c>
      <c r="I73" s="243"/>
      <c r="L73" s="242" t="s">
        <v>546</v>
      </c>
      <c r="P73" s="242"/>
      <c r="V73" s="142"/>
      <c r="Z73" s="238"/>
      <c r="AA73" s="90"/>
      <c r="AB73" s="90"/>
      <c r="AC73" s="90"/>
      <c r="AD73" s="108" t="s">
        <v>564</v>
      </c>
      <c r="AE73" s="82"/>
      <c r="AF73" s="161" t="s">
        <v>564</v>
      </c>
      <c r="AG73" s="234" t="s">
        <v>479</v>
      </c>
      <c r="AH73" s="235" t="s">
        <v>479</v>
      </c>
      <c r="AI73" s="231"/>
      <c r="AJ73" s="231"/>
      <c r="AK73" s="231"/>
      <c r="AL73" s="231"/>
      <c r="AM73" s="231"/>
      <c r="AN73" s="108" t="n">
        <v>22</v>
      </c>
      <c r="AO73" s="82"/>
      <c r="AP73" s="146" t="s">
        <v>444</v>
      </c>
      <c r="AQ73" s="157" t="s">
        <v>445</v>
      </c>
      <c r="AS73" s="157" t="s">
        <v>445</v>
      </c>
      <c r="AT73" s="164"/>
      <c r="AU73" s="173" t="s">
        <v>479</v>
      </c>
      <c r="AV73" s="157" t="s">
        <v>445</v>
      </c>
      <c r="AX73" s="157" t="s">
        <v>445</v>
      </c>
      <c r="AY73" s="147" t="s">
        <v>444</v>
      </c>
      <c r="AZ73" s="82"/>
      <c r="BA73" s="108" t="n">
        <v>22</v>
      </c>
      <c r="BB73" s="234" t="s">
        <v>479</v>
      </c>
      <c r="BC73" s="235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7"/>
      <c r="BV73" s="237"/>
      <c r="BW73" s="237"/>
      <c r="BX73" s="235" t="s">
        <v>479</v>
      </c>
      <c r="BY73" s="247"/>
      <c r="BZ73" s="108"/>
      <c r="CA73" s="82"/>
      <c r="CB73" s="139"/>
      <c r="CC73" s="144"/>
      <c r="CD73" s="149"/>
      <c r="CE73" s="96"/>
    </row>
    <row r="74" s="66" customFormat="true" ht="9" hidden="false" customHeight="true" outlineLevel="0" collapsed="false">
      <c r="B74" s="248" t="s">
        <v>565</v>
      </c>
      <c r="C74" s="248" t="n">
        <v>0.00252</v>
      </c>
      <c r="D74" s="249" t="e">
        <f aca="false">(AMPS_48V*C74*#NAME?)</f>
        <v>#VALUE!</v>
      </c>
      <c r="I74" s="243"/>
      <c r="L74" s="242" t="s">
        <v>548</v>
      </c>
      <c r="P74" s="242"/>
      <c r="V74" s="142"/>
      <c r="Z74" s="238"/>
      <c r="AA74" s="90"/>
      <c r="AB74" s="90"/>
      <c r="AC74" s="90"/>
      <c r="AD74" s="108" t="s">
        <v>566</v>
      </c>
      <c r="AE74" s="82"/>
      <c r="AF74" s="161" t="s">
        <v>566</v>
      </c>
      <c r="AG74" s="234" t="s">
        <v>567</v>
      </c>
      <c r="AH74" s="235" t="s">
        <v>568</v>
      </c>
      <c r="AI74" s="231"/>
      <c r="AJ74" s="231"/>
      <c r="AK74" s="231"/>
      <c r="AL74" s="231"/>
      <c r="AM74" s="231"/>
      <c r="AN74" s="108" t="n">
        <v>23</v>
      </c>
      <c r="AO74" s="82"/>
      <c r="AP74" s="146" t="s">
        <v>449</v>
      </c>
      <c r="AQ74" s="157" t="s">
        <v>450</v>
      </c>
      <c r="AS74" s="157" t="s">
        <v>450</v>
      </c>
      <c r="AT74" s="164"/>
      <c r="AU74" s="173" t="s">
        <v>568</v>
      </c>
      <c r="AV74" s="157" t="s">
        <v>450</v>
      </c>
      <c r="AX74" s="157" t="s">
        <v>450</v>
      </c>
      <c r="AY74" s="147" t="s">
        <v>449</v>
      </c>
      <c r="AZ74" s="82"/>
      <c r="BA74" s="108" t="n">
        <v>23</v>
      </c>
      <c r="BB74" s="234" t="s">
        <v>568</v>
      </c>
      <c r="BC74" s="235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7"/>
      <c r="BV74" s="237"/>
      <c r="BW74" s="237"/>
      <c r="BX74" s="235" t="s">
        <v>568</v>
      </c>
      <c r="BY74" s="232"/>
      <c r="BZ74" s="108" t="n">
        <v>85</v>
      </c>
      <c r="CA74" s="82"/>
      <c r="CB74" s="139" t="n">
        <v>85</v>
      </c>
      <c r="CC74" s="144" t="s">
        <v>569</v>
      </c>
      <c r="CD74" s="149"/>
      <c r="CE74" s="96"/>
    </row>
    <row r="75" s="66" customFormat="true" ht="9" hidden="false" customHeight="true" outlineLevel="0" collapsed="false">
      <c r="B75" s="248" t="s">
        <v>570</v>
      </c>
      <c r="C75" s="248" t="n">
        <v>0.00402</v>
      </c>
      <c r="D75" s="249" t="e">
        <f aca="false">(AMPS_48V*C75*#NAME?)</f>
        <v>#VALUE!</v>
      </c>
      <c r="G75" s="250"/>
      <c r="I75" s="243"/>
      <c r="J75" s="250"/>
      <c r="L75" s="242" t="s">
        <v>555</v>
      </c>
      <c r="P75" s="251" t="s">
        <v>571</v>
      </c>
      <c r="V75" s="104" t="s">
        <v>572</v>
      </c>
      <c r="W75" s="252"/>
      <c r="Y75" s="253"/>
      <c r="Z75" s="90"/>
      <c r="AA75" s="82"/>
      <c r="AB75" s="90"/>
      <c r="AC75" s="90"/>
      <c r="AD75" s="108" t="s">
        <v>573</v>
      </c>
      <c r="AE75" s="82"/>
      <c r="AF75" s="161" t="s">
        <v>573</v>
      </c>
      <c r="AG75" s="234" t="s">
        <v>479</v>
      </c>
      <c r="AH75" s="235" t="s">
        <v>479</v>
      </c>
      <c r="AI75" s="231"/>
      <c r="AJ75" s="235"/>
      <c r="AK75" s="231"/>
      <c r="AL75" s="231"/>
      <c r="AM75" s="231"/>
      <c r="AN75" s="108" t="n">
        <v>24</v>
      </c>
      <c r="AO75" s="82"/>
      <c r="AP75" s="146" t="s">
        <v>453</v>
      </c>
      <c r="AQ75" s="157" t="s">
        <v>454</v>
      </c>
      <c r="AS75" s="157" t="s">
        <v>454</v>
      </c>
      <c r="AT75" s="164"/>
      <c r="AU75" s="173" t="s">
        <v>479</v>
      </c>
      <c r="AV75" s="157" t="s">
        <v>454</v>
      </c>
      <c r="AX75" s="157" t="s">
        <v>454</v>
      </c>
      <c r="AY75" s="147" t="s">
        <v>453</v>
      </c>
      <c r="AZ75" s="82"/>
      <c r="BA75" s="108" t="n">
        <v>24</v>
      </c>
      <c r="BB75" s="234" t="s">
        <v>479</v>
      </c>
      <c r="BC75" s="235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7"/>
      <c r="BV75" s="237"/>
      <c r="BW75" s="237"/>
      <c r="BX75" s="235" t="s">
        <v>479</v>
      </c>
      <c r="BY75" s="247"/>
      <c r="BZ75" s="108"/>
      <c r="CA75" s="82"/>
      <c r="CB75" s="139"/>
      <c r="CC75" s="144"/>
      <c r="CD75" s="149"/>
      <c r="CE75" s="96"/>
    </row>
    <row r="76" s="66" customFormat="true" ht="9" hidden="false" customHeight="true" outlineLevel="0" collapsed="false">
      <c r="B76" s="248" t="s">
        <v>574</v>
      </c>
      <c r="C76" s="248" t="n">
        <v>0.00638</v>
      </c>
      <c r="D76" s="249" t="e">
        <f aca="false">(AMPS_48V*C76*#NAME?)</f>
        <v>#VALUE!</v>
      </c>
      <c r="I76" s="243"/>
      <c r="L76" s="242"/>
      <c r="P76" s="242" t="s">
        <v>575</v>
      </c>
      <c r="R76" s="104" t="s">
        <v>548</v>
      </c>
      <c r="V76" s="104" t="s">
        <v>162</v>
      </c>
      <c r="W76" s="254" t="s">
        <v>548</v>
      </c>
      <c r="Y76" s="255" t="s">
        <v>548</v>
      </c>
      <c r="Z76" s="90"/>
      <c r="AA76" s="82"/>
      <c r="AB76" s="90"/>
      <c r="AC76" s="90"/>
      <c r="AD76" s="108" t="s">
        <v>576</v>
      </c>
      <c r="AE76" s="82"/>
      <c r="AF76" s="161" t="s">
        <v>576</v>
      </c>
      <c r="AG76" s="234" t="s">
        <v>577</v>
      </c>
      <c r="AH76" s="235" t="s">
        <v>578</v>
      </c>
      <c r="AI76" s="256"/>
      <c r="AJ76" s="90"/>
      <c r="AK76" s="90"/>
      <c r="AL76" s="90"/>
      <c r="AM76" s="231"/>
      <c r="AN76" s="108" t="n">
        <v>25</v>
      </c>
      <c r="AO76" s="82"/>
      <c r="AP76" s="146" t="s">
        <v>461</v>
      </c>
      <c r="AQ76" s="157" t="s">
        <v>462</v>
      </c>
      <c r="AS76" s="157" t="s">
        <v>462</v>
      </c>
      <c r="AT76" s="164"/>
      <c r="AU76" s="173" t="s">
        <v>579</v>
      </c>
      <c r="AV76" s="157" t="s">
        <v>462</v>
      </c>
      <c r="AX76" s="157" t="s">
        <v>462</v>
      </c>
      <c r="AY76" s="147" t="s">
        <v>461</v>
      </c>
      <c r="AZ76" s="82"/>
      <c r="BA76" s="108" t="n">
        <v>25</v>
      </c>
      <c r="BB76" s="234" t="s">
        <v>578</v>
      </c>
      <c r="BC76" s="235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7"/>
      <c r="BV76" s="237"/>
      <c r="BW76" s="237"/>
      <c r="BX76" s="235" t="s">
        <v>579</v>
      </c>
      <c r="BY76" s="232"/>
      <c r="BZ76" s="108" t="n">
        <v>88</v>
      </c>
      <c r="CA76" s="82"/>
      <c r="CB76" s="139" t="n">
        <v>88</v>
      </c>
      <c r="CC76" s="144" t="s">
        <v>580</v>
      </c>
      <c r="CD76" s="149"/>
      <c r="CE76" s="96"/>
    </row>
    <row r="77" s="66" customFormat="true" ht="9" hidden="false" customHeight="true" outlineLevel="0" collapsed="false">
      <c r="B77" s="248" t="s">
        <v>581</v>
      </c>
      <c r="C77" s="248" t="n">
        <v>0.0101</v>
      </c>
      <c r="D77" s="249" t="e">
        <f aca="false">(AMPS_48V*C77*#NAME?)</f>
        <v>#VALUE!</v>
      </c>
      <c r="I77" s="243"/>
      <c r="L77" s="242"/>
      <c r="P77" s="242" t="s">
        <v>582</v>
      </c>
      <c r="R77" s="104" t="s">
        <v>183</v>
      </c>
      <c r="V77" s="104" t="s">
        <v>188</v>
      </c>
      <c r="W77" s="254" t="s">
        <v>555</v>
      </c>
      <c r="Y77" s="255" t="s">
        <v>583</v>
      </c>
      <c r="Z77" s="90"/>
      <c r="AA77" s="82"/>
      <c r="AB77" s="90"/>
      <c r="AC77" s="90"/>
      <c r="AD77" s="108" t="s">
        <v>584</v>
      </c>
      <c r="AE77" s="82"/>
      <c r="AF77" s="161" t="s">
        <v>584</v>
      </c>
      <c r="AG77" s="234" t="s">
        <v>479</v>
      </c>
      <c r="AH77" s="235" t="s">
        <v>479</v>
      </c>
      <c r="AI77" s="90"/>
      <c r="AJ77" s="90"/>
      <c r="AK77" s="257"/>
      <c r="AL77" s="256"/>
      <c r="AM77" s="258"/>
      <c r="AN77" s="108" t="n">
        <v>26</v>
      </c>
      <c r="AO77" s="82"/>
      <c r="AP77" s="146" t="s">
        <v>465</v>
      </c>
      <c r="AQ77" s="126" t="s">
        <v>466</v>
      </c>
      <c r="AS77" s="126" t="s">
        <v>466</v>
      </c>
      <c r="AT77" s="164"/>
      <c r="AU77" s="173" t="s">
        <v>479</v>
      </c>
      <c r="AV77" s="126" t="s">
        <v>466</v>
      </c>
      <c r="AX77" s="126" t="s">
        <v>466</v>
      </c>
      <c r="AY77" s="147" t="s">
        <v>465</v>
      </c>
      <c r="AZ77" s="82"/>
      <c r="BA77" s="108" t="n">
        <v>26</v>
      </c>
      <c r="BB77" s="234" t="s">
        <v>479</v>
      </c>
      <c r="BC77" s="235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7"/>
      <c r="BV77" s="237"/>
      <c r="BW77" s="237"/>
      <c r="BX77" s="235" t="s">
        <v>479</v>
      </c>
      <c r="BY77" s="247"/>
      <c r="BZ77" s="108"/>
      <c r="CA77" s="82"/>
      <c r="CB77" s="139"/>
      <c r="CC77" s="144"/>
      <c r="CD77" s="149"/>
      <c r="CE77" s="96"/>
    </row>
    <row r="78" customFormat="false" ht="9" hidden="false" customHeight="true" outlineLevel="0" collapsed="false">
      <c r="B78" s="248" t="s">
        <v>585</v>
      </c>
      <c r="C78" s="142" t="n">
        <v>0.01614</v>
      </c>
      <c r="D78" s="249" t="e">
        <f aca="false">(AMPS_48V*C78*#NAME?)</f>
        <v>#VALUE!</v>
      </c>
      <c r="E78" s="66"/>
      <c r="F78" s="66"/>
      <c r="I78" s="243"/>
      <c r="L78" s="242"/>
      <c r="M78" s="66"/>
      <c r="O78" s="66"/>
      <c r="P78" s="259" t="s">
        <v>189</v>
      </c>
      <c r="Q78" s="66"/>
      <c r="R78" s="260" t="s">
        <v>586</v>
      </c>
      <c r="T78" s="66"/>
      <c r="U78" s="50" t="s">
        <v>76</v>
      </c>
      <c r="V78" s="127" t="s">
        <v>201</v>
      </c>
      <c r="W78" s="254" t="s">
        <v>587</v>
      </c>
      <c r="X78" s="66"/>
      <c r="Y78" s="255" t="s">
        <v>587</v>
      </c>
      <c r="Z78" s="90"/>
      <c r="AA78" s="261"/>
      <c r="AB78" s="90"/>
      <c r="AC78" s="90"/>
      <c r="AD78" s="108" t="s">
        <v>588</v>
      </c>
      <c r="AE78" s="82"/>
      <c r="AF78" s="161" t="s">
        <v>588</v>
      </c>
      <c r="AG78" s="234" t="s">
        <v>589</v>
      </c>
      <c r="AH78" s="235" t="s">
        <v>579</v>
      </c>
      <c r="AI78" s="90"/>
      <c r="AJ78" s="90"/>
      <c r="AK78" s="262"/>
      <c r="AL78" s="231"/>
      <c r="AM78" s="160"/>
      <c r="AN78" s="108" t="n">
        <v>27</v>
      </c>
      <c r="AO78" s="82"/>
      <c r="AP78" s="146" t="s">
        <v>468</v>
      </c>
      <c r="AQ78" s="157" t="s">
        <v>469</v>
      </c>
      <c r="AR78" s="66"/>
      <c r="AS78" s="157" t="s">
        <v>469</v>
      </c>
      <c r="AT78" s="164"/>
      <c r="AU78" s="173" t="s">
        <v>579</v>
      </c>
      <c r="AV78" s="157" t="s">
        <v>469</v>
      </c>
      <c r="AW78" s="66"/>
      <c r="AX78" s="157" t="s">
        <v>469</v>
      </c>
      <c r="AY78" s="147" t="s">
        <v>468</v>
      </c>
      <c r="AZ78" s="82"/>
      <c r="BA78" s="108" t="n">
        <v>27</v>
      </c>
      <c r="BB78" s="234" t="s">
        <v>579</v>
      </c>
      <c r="BC78" s="235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7"/>
      <c r="BV78" s="237"/>
      <c r="BW78" s="237"/>
      <c r="BX78" s="235" t="s">
        <v>579</v>
      </c>
      <c r="BY78" s="232"/>
      <c r="BZ78" s="108" t="n">
        <v>89</v>
      </c>
      <c r="CA78" s="82"/>
      <c r="CB78" s="139" t="n">
        <v>89</v>
      </c>
      <c r="CC78" s="144" t="s">
        <v>590</v>
      </c>
      <c r="CD78" s="149"/>
      <c r="CE78" s="9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</row>
    <row r="79" customFormat="false" ht="9" hidden="false" customHeight="true" outlineLevel="0" collapsed="false">
      <c r="F79" s="66"/>
      <c r="G79" s="66"/>
      <c r="I79" s="243"/>
      <c r="J79" s="66"/>
      <c r="L79" s="251" t="s">
        <v>571</v>
      </c>
      <c r="M79" s="66"/>
      <c r="O79" s="66"/>
      <c r="P79" s="263"/>
      <c r="Q79" s="66"/>
      <c r="T79" s="66"/>
      <c r="V79" s="142"/>
      <c r="W79" s="264" t="s">
        <v>189</v>
      </c>
      <c r="X79" s="66"/>
      <c r="Y79" s="265" t="s">
        <v>189</v>
      </c>
      <c r="Z79" s="90"/>
      <c r="AA79" s="261"/>
      <c r="AB79" s="261"/>
      <c r="AC79" s="90"/>
      <c r="AD79" s="108" t="s">
        <v>591</v>
      </c>
      <c r="AE79" s="82"/>
      <c r="AF79" s="161" t="s">
        <v>591</v>
      </c>
      <c r="AG79" s="234" t="s">
        <v>479</v>
      </c>
      <c r="AH79" s="235" t="s">
        <v>479</v>
      </c>
      <c r="AI79" s="90"/>
      <c r="AJ79" s="90"/>
      <c r="AK79" s="262"/>
      <c r="AL79" s="262"/>
      <c r="AM79" s="160"/>
      <c r="AN79" s="190" t="n">
        <v>28</v>
      </c>
      <c r="AO79" s="82"/>
      <c r="AP79" s="146" t="s">
        <v>475</v>
      </c>
      <c r="AQ79" s="157" t="s">
        <v>476</v>
      </c>
      <c r="AR79" s="66"/>
      <c r="AS79" s="157" t="s">
        <v>476</v>
      </c>
      <c r="AT79" s="164"/>
      <c r="AU79" s="173" t="s">
        <v>479</v>
      </c>
      <c r="AV79" s="157" t="s">
        <v>476</v>
      </c>
      <c r="AW79" s="66"/>
      <c r="AX79" s="157" t="s">
        <v>476</v>
      </c>
      <c r="AY79" s="147" t="s">
        <v>475</v>
      </c>
      <c r="AZ79" s="82"/>
      <c r="BA79" s="190" t="n">
        <v>28</v>
      </c>
      <c r="BB79" s="234" t="s">
        <v>479</v>
      </c>
      <c r="BC79" s="235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7"/>
      <c r="BV79" s="237"/>
      <c r="BW79" s="237"/>
      <c r="BX79" s="235" t="s">
        <v>479</v>
      </c>
      <c r="BY79" s="247"/>
      <c r="BZ79" s="108"/>
      <c r="CA79" s="82"/>
      <c r="CB79" s="139"/>
      <c r="CC79" s="144"/>
      <c r="CD79" s="149"/>
      <c r="CE79" s="9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</row>
    <row r="80" customFormat="false" ht="9" hidden="false" customHeight="true" outlineLevel="0" collapsed="false">
      <c r="F80" s="66"/>
      <c r="G80" s="66"/>
      <c r="I80" s="243"/>
      <c r="J80" s="66"/>
      <c r="L80" s="242" t="s">
        <v>575</v>
      </c>
      <c r="M80" s="66"/>
      <c r="N80" s="104" t="s">
        <v>548</v>
      </c>
      <c r="O80" s="66"/>
      <c r="P80" s="266" t="s">
        <v>592</v>
      </c>
      <c r="Q80" s="49"/>
      <c r="R80" s="253" t="n">
        <v>1</v>
      </c>
      <c r="S80" s="267" t="s">
        <v>593</v>
      </c>
      <c r="T80" s="268"/>
      <c r="U80" s="269"/>
      <c r="V80" s="270" t="s">
        <v>211</v>
      </c>
      <c r="W80" s="157" t="n">
        <v>1</v>
      </c>
      <c r="X80" s="66"/>
      <c r="Y80" s="188" t="n">
        <v>1</v>
      </c>
      <c r="Z80" s="231" t="n">
        <v>1</v>
      </c>
      <c r="AA80" s="231"/>
      <c r="AB80" s="231"/>
      <c r="AC80" s="160" t="n">
        <v>1</v>
      </c>
      <c r="AD80" s="108" t="s">
        <v>594</v>
      </c>
      <c r="AE80" s="82"/>
      <c r="AF80" s="161" t="s">
        <v>594</v>
      </c>
      <c r="AG80" s="90" t="s">
        <v>595</v>
      </c>
      <c r="AH80" s="90" t="s">
        <v>593</v>
      </c>
      <c r="AI80" s="261"/>
      <c r="AJ80" s="261"/>
      <c r="AK80" s="271"/>
      <c r="AL80" s="262"/>
      <c r="AM80" s="262"/>
      <c r="AN80" s="261"/>
      <c r="AO80" s="82"/>
      <c r="AP80" s="146"/>
      <c r="AQ80" s="157"/>
      <c r="AR80" s="66"/>
      <c r="AS80" s="157"/>
      <c r="AT80" s="66"/>
      <c r="AU80" s="66"/>
      <c r="AV80" s="157"/>
      <c r="AW80" s="66"/>
      <c r="AX80" s="193"/>
      <c r="AY80" s="84"/>
      <c r="AZ80" s="82"/>
      <c r="BA80" s="82"/>
      <c r="BB80" s="82"/>
      <c r="BC80" s="90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107"/>
      <c r="BV80" s="107"/>
      <c r="BW80" s="82"/>
      <c r="BX80" s="93"/>
      <c r="BY80" s="90"/>
      <c r="BZ80" s="272"/>
      <c r="CA80" s="82"/>
      <c r="CB80" s="139"/>
      <c r="CC80" s="144"/>
      <c r="CD80" s="149"/>
      <c r="CE80" s="9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</row>
    <row r="81" customFormat="false" ht="9" hidden="false" customHeight="true" outlineLevel="0" collapsed="false">
      <c r="B81" s="273" t="s">
        <v>596</v>
      </c>
      <c r="C81" s="142"/>
      <c r="D81" s="142"/>
      <c r="E81" s="66"/>
      <c r="F81" s="66"/>
      <c r="G81" s="66"/>
      <c r="H81" s="66"/>
      <c r="I81" s="243"/>
      <c r="J81" s="66"/>
      <c r="K81" s="66"/>
      <c r="L81" s="242" t="s">
        <v>582</v>
      </c>
      <c r="M81" s="66"/>
      <c r="N81" s="104" t="s">
        <v>183</v>
      </c>
      <c r="O81" s="66"/>
      <c r="P81" s="274" t="s">
        <v>597</v>
      </c>
      <c r="Q81" s="49"/>
      <c r="R81" s="275" t="n">
        <v>7</v>
      </c>
      <c r="S81" s="276"/>
      <c r="T81" s="277"/>
      <c r="U81" s="276"/>
      <c r="V81" s="270" t="s">
        <v>598</v>
      </c>
      <c r="W81" s="157" t="n">
        <v>2</v>
      </c>
      <c r="X81" s="66"/>
      <c r="Y81" s="188" t="n">
        <v>2</v>
      </c>
      <c r="Z81" s="235" t="n">
        <v>2</v>
      </c>
      <c r="AA81" s="235"/>
      <c r="AB81" s="235"/>
      <c r="AC81" s="160" t="n">
        <v>2</v>
      </c>
      <c r="AD81" s="108" t="s">
        <v>599</v>
      </c>
      <c r="AE81" s="82"/>
      <c r="AF81" s="161" t="s">
        <v>599</v>
      </c>
      <c r="AG81" s="261" t="s">
        <v>479</v>
      </c>
      <c r="AH81" s="90"/>
      <c r="AI81" s="261"/>
      <c r="AJ81" s="261"/>
      <c r="AK81" s="271"/>
      <c r="AL81" s="262"/>
      <c r="AM81" s="262"/>
      <c r="AN81" s="261"/>
      <c r="AO81" s="82"/>
      <c r="AP81" s="146"/>
      <c r="AQ81" s="157"/>
      <c r="AR81" s="66"/>
      <c r="AS81" s="157"/>
      <c r="AT81" s="66"/>
      <c r="AU81" s="66"/>
      <c r="AV81" s="157"/>
      <c r="AW81" s="66"/>
      <c r="AX81" s="193"/>
      <c r="AY81" s="84"/>
      <c r="AZ81" s="82"/>
      <c r="BA81" s="82"/>
      <c r="BB81" s="82"/>
      <c r="BC81" s="90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107"/>
      <c r="BV81" s="107"/>
      <c r="BW81" s="82"/>
      <c r="BX81" s="93"/>
      <c r="BY81" s="90"/>
      <c r="BZ81" s="272"/>
      <c r="CA81" s="82"/>
      <c r="CB81" s="139"/>
      <c r="CC81" s="144"/>
      <c r="CD81" s="149"/>
      <c r="CE81" s="9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</row>
    <row r="82" customFormat="false" ht="9" hidden="false" customHeight="true" outlineLevel="0" collapsed="false">
      <c r="B82" s="278" t="s">
        <v>600</v>
      </c>
      <c r="C82" s="278" t="s">
        <v>601</v>
      </c>
      <c r="D82" s="278" t="s">
        <v>602</v>
      </c>
      <c r="E82" s="278"/>
      <c r="F82" s="278" t="s">
        <v>603</v>
      </c>
      <c r="G82" s="66"/>
      <c r="H82" s="66"/>
      <c r="I82" s="243"/>
      <c r="J82" s="66"/>
      <c r="K82" s="66"/>
      <c r="L82" s="259" t="s">
        <v>189</v>
      </c>
      <c r="M82" s="66"/>
      <c r="N82" s="260" t="s">
        <v>586</v>
      </c>
      <c r="O82" s="66"/>
      <c r="P82" s="279"/>
      <c r="Q82" s="49"/>
      <c r="T82" s="66"/>
      <c r="V82" s="142"/>
      <c r="W82" s="280"/>
      <c r="X82" s="66"/>
      <c r="Y82" s="281"/>
      <c r="Z82" s="261" t="s">
        <v>324</v>
      </c>
      <c r="AA82" s="82"/>
      <c r="AB82" s="261" t="s">
        <v>324</v>
      </c>
      <c r="AC82" s="160" t="n">
        <v>3</v>
      </c>
      <c r="AD82" s="108" t="s">
        <v>604</v>
      </c>
      <c r="AE82" s="82"/>
      <c r="AF82" s="161" t="s">
        <v>604</v>
      </c>
      <c r="AG82" s="90" t="s">
        <v>605</v>
      </c>
      <c r="AH82" s="90"/>
      <c r="AI82" s="261"/>
      <c r="AJ82" s="261"/>
      <c r="AK82" s="271"/>
      <c r="AL82" s="262"/>
      <c r="AM82" s="262"/>
      <c r="AN82" s="261"/>
      <c r="AO82" s="82"/>
      <c r="AP82" s="146"/>
      <c r="AQ82" s="157"/>
      <c r="AR82" s="66"/>
      <c r="AS82" s="157"/>
      <c r="AT82" s="66"/>
      <c r="AU82" s="66"/>
      <c r="AV82" s="157"/>
      <c r="AW82" s="66"/>
      <c r="AX82" s="193"/>
      <c r="AY82" s="84"/>
      <c r="AZ82" s="82"/>
      <c r="BA82" s="82"/>
      <c r="BB82" s="82"/>
      <c r="BC82" s="90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107"/>
      <c r="BV82" s="107"/>
      <c r="BW82" s="82"/>
      <c r="BX82" s="93"/>
      <c r="BY82" s="90"/>
      <c r="BZ82" s="272"/>
      <c r="CA82" s="82"/>
      <c r="CB82" s="139"/>
      <c r="CC82" s="144"/>
      <c r="CD82" s="149"/>
      <c r="CE82" s="9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</row>
    <row r="83" customFormat="false" ht="9" hidden="false" customHeight="true" outlineLevel="0" collapsed="false">
      <c r="B83" s="50" t="n">
        <v>100</v>
      </c>
      <c r="C83" s="142" t="s">
        <v>606</v>
      </c>
      <c r="D83" s="142" t="s">
        <v>607</v>
      </c>
      <c r="F83" s="282" t="s">
        <v>608</v>
      </c>
      <c r="G83" s="66"/>
      <c r="H83" s="66"/>
      <c r="I83" s="243"/>
      <c r="J83" s="66"/>
      <c r="K83" s="66"/>
      <c r="L83" s="263"/>
      <c r="M83" s="66"/>
      <c r="N83" s="50"/>
      <c r="O83" s="66"/>
      <c r="P83" s="283"/>
      <c r="Q83" s="66"/>
      <c r="R83" s="66"/>
      <c r="T83" s="66"/>
      <c r="V83" s="142"/>
      <c r="W83" s="280"/>
      <c r="X83" s="66"/>
      <c r="Y83" s="281"/>
      <c r="Z83" s="261" t="s">
        <v>324</v>
      </c>
      <c r="AA83" s="82"/>
      <c r="AB83" s="261" t="s">
        <v>324</v>
      </c>
      <c r="AC83" s="160" t="n">
        <v>4</v>
      </c>
      <c r="AD83" s="108" t="s">
        <v>609</v>
      </c>
      <c r="AE83" s="82"/>
      <c r="AF83" s="161" t="s">
        <v>609</v>
      </c>
      <c r="AG83" s="90" t="s">
        <v>324</v>
      </c>
      <c r="AH83" s="90"/>
      <c r="AI83" s="284" t="s">
        <v>610</v>
      </c>
      <c r="AJ83" s="261"/>
      <c r="AK83" s="271"/>
      <c r="AL83" s="262"/>
      <c r="AM83" s="262"/>
      <c r="AN83" s="261"/>
      <c r="AO83" s="82"/>
      <c r="AP83" s="146"/>
      <c r="AQ83" s="157"/>
      <c r="AR83" s="66"/>
      <c r="AS83" s="157"/>
      <c r="AT83" s="66"/>
      <c r="AU83" s="66"/>
      <c r="AV83" s="157"/>
      <c r="AW83" s="66"/>
      <c r="AX83" s="193"/>
      <c r="AY83" s="84"/>
      <c r="AZ83" s="82"/>
      <c r="BA83" s="82"/>
      <c r="BB83" s="82"/>
      <c r="BC83" s="90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107"/>
      <c r="BV83" s="107"/>
      <c r="BW83" s="82"/>
      <c r="BX83" s="93"/>
      <c r="BY83" s="90"/>
      <c r="BZ83" s="272"/>
      <c r="CA83" s="82"/>
      <c r="CB83" s="139"/>
      <c r="CC83" s="144"/>
      <c r="CD83" s="149"/>
      <c r="CE83" s="9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</row>
    <row r="84" customFormat="false" ht="9" hidden="false" customHeight="true" outlineLevel="0" collapsed="false">
      <c r="B84" s="50"/>
      <c r="F84" s="285"/>
      <c r="G84" s="66"/>
      <c r="H84" s="66"/>
      <c r="I84" s="243"/>
      <c r="J84" s="66"/>
      <c r="K84" s="66"/>
      <c r="L84" s="266" t="s">
        <v>592</v>
      </c>
      <c r="M84" s="66"/>
      <c r="N84" s="253" t="n">
        <v>1</v>
      </c>
      <c r="O84" s="267" t="s">
        <v>611</v>
      </c>
      <c r="P84" s="283"/>
      <c r="Q84" s="268"/>
      <c r="R84" s="268"/>
      <c r="S84" s="269"/>
      <c r="T84" s="268"/>
      <c r="U84" s="269"/>
      <c r="V84" s="270" t="s">
        <v>211</v>
      </c>
      <c r="W84" s="157" t="n">
        <v>3</v>
      </c>
      <c r="X84" s="66"/>
      <c r="Y84" s="188" t="n">
        <v>3</v>
      </c>
      <c r="Z84" s="231" t="n">
        <v>4</v>
      </c>
      <c r="AA84" s="231"/>
      <c r="AB84" s="231"/>
      <c r="AC84" s="160" t="n">
        <v>5</v>
      </c>
      <c r="AD84" s="108" t="s">
        <v>612</v>
      </c>
      <c r="AE84" s="82"/>
      <c r="AF84" s="161" t="s">
        <v>612</v>
      </c>
      <c r="AG84" s="90" t="s">
        <v>613</v>
      </c>
      <c r="AH84" s="90"/>
      <c r="AI84" s="286" t="n">
        <v>1</v>
      </c>
      <c r="AJ84" s="287" t="s">
        <v>614</v>
      </c>
      <c r="AK84" s="271"/>
      <c r="AL84" s="262"/>
      <c r="AM84" s="262"/>
      <c r="AN84" s="261"/>
      <c r="AO84" s="82"/>
      <c r="AP84" s="146"/>
      <c r="AQ84" s="157"/>
      <c r="AR84" s="66"/>
      <c r="AS84" s="157"/>
      <c r="AT84" s="66"/>
      <c r="AU84" s="66"/>
      <c r="AV84" s="157"/>
      <c r="AW84" s="66"/>
      <c r="AX84" s="193"/>
      <c r="AY84" s="84"/>
      <c r="AZ84" s="82"/>
      <c r="BA84" s="82"/>
      <c r="BB84" s="82"/>
      <c r="BC84" s="90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107"/>
      <c r="BV84" s="107"/>
      <c r="BW84" s="82"/>
      <c r="BX84" s="93"/>
      <c r="BY84" s="90"/>
      <c r="BZ84" s="272"/>
      <c r="CA84" s="82"/>
      <c r="CB84" s="139"/>
      <c r="CC84" s="144"/>
      <c r="CD84" s="149"/>
      <c r="CE84" s="9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</row>
    <row r="85" customFormat="false" ht="9" hidden="false" customHeight="true" outlineLevel="0" collapsed="false">
      <c r="B85" s="50"/>
      <c r="F85" s="285"/>
      <c r="G85" s="66"/>
      <c r="H85" s="66"/>
      <c r="I85" s="243"/>
      <c r="J85" s="66"/>
      <c r="K85" s="66"/>
      <c r="L85" s="274" t="s">
        <v>597</v>
      </c>
      <c r="M85" s="66"/>
      <c r="N85" s="275" t="n">
        <v>7</v>
      </c>
      <c r="O85" s="288"/>
      <c r="P85" s="283"/>
      <c r="Q85" s="277"/>
      <c r="R85" s="277"/>
      <c r="S85" s="276"/>
      <c r="T85" s="277"/>
      <c r="U85" s="276"/>
      <c r="V85" s="270" t="s">
        <v>598</v>
      </c>
      <c r="W85" s="157" t="n">
        <v>4</v>
      </c>
      <c r="X85" s="66"/>
      <c r="Y85" s="188" t="n">
        <v>4</v>
      </c>
      <c r="Z85" s="261" t="s">
        <v>324</v>
      </c>
      <c r="AA85" s="82"/>
      <c r="AB85" s="261" t="s">
        <v>324</v>
      </c>
      <c r="AC85" s="160" t="n">
        <v>6</v>
      </c>
      <c r="AD85" s="190" t="s">
        <v>615</v>
      </c>
      <c r="AE85" s="82"/>
      <c r="AF85" s="189" t="s">
        <v>615</v>
      </c>
      <c r="AG85" s="90" t="s">
        <v>616</v>
      </c>
      <c r="AH85" s="90"/>
      <c r="AI85" s="286" t="n">
        <v>2</v>
      </c>
      <c r="AJ85" s="289" t="s">
        <v>578</v>
      </c>
      <c r="AK85" s="271"/>
      <c r="AL85" s="262"/>
      <c r="AM85" s="262"/>
      <c r="AN85" s="290"/>
      <c r="AO85" s="82"/>
      <c r="AP85" s="146"/>
      <c r="AQ85" s="157"/>
      <c r="AR85" s="66"/>
      <c r="AS85" s="157"/>
      <c r="AT85" s="66"/>
      <c r="AU85" s="66"/>
      <c r="AV85" s="157"/>
      <c r="AW85" s="66"/>
      <c r="AX85" s="193"/>
      <c r="AY85" s="84"/>
      <c r="AZ85" s="82"/>
      <c r="BA85" s="290"/>
      <c r="BB85" s="82"/>
      <c r="BC85" s="83"/>
      <c r="BD85" s="82"/>
      <c r="BE85" s="82"/>
      <c r="BF85" s="82"/>
      <c r="BG85" s="82"/>
      <c r="BH85" s="82"/>
      <c r="BI85" s="83"/>
      <c r="BJ85" s="82"/>
      <c r="BK85" s="291"/>
      <c r="BL85" s="292" t="s">
        <v>617</v>
      </c>
      <c r="BM85" s="87"/>
      <c r="BN85" s="87"/>
      <c r="BO85" s="87"/>
      <c r="BP85" s="87"/>
      <c r="BQ85" s="137"/>
      <c r="BR85" s="82"/>
      <c r="BS85" s="82"/>
      <c r="BT85" s="82"/>
      <c r="BU85" s="107"/>
      <c r="BV85" s="107"/>
      <c r="BW85" s="82"/>
      <c r="BX85" s="93"/>
      <c r="BY85" s="90"/>
      <c r="BZ85" s="272"/>
      <c r="CA85" s="82"/>
      <c r="CB85" s="139"/>
      <c r="CC85" s="144"/>
      <c r="CD85" s="149"/>
      <c r="CE85" s="9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</row>
    <row r="86" customFormat="false" ht="9" hidden="false" customHeight="true" outlineLevel="0" collapsed="false">
      <c r="B86" s="142" t="n">
        <v>41</v>
      </c>
      <c r="C86" s="142" t="s">
        <v>606</v>
      </c>
      <c r="D86" s="142" t="s">
        <v>618</v>
      </c>
      <c r="E86" s="142"/>
      <c r="F86" s="293" t="s">
        <v>619</v>
      </c>
      <c r="G86" s="66"/>
      <c r="H86" s="66"/>
      <c r="I86" s="243"/>
      <c r="J86" s="66"/>
      <c r="K86" s="66"/>
      <c r="L86" s="279"/>
      <c r="M86" s="66"/>
      <c r="N86" s="50"/>
      <c r="O86" s="66"/>
      <c r="P86" s="251" t="s">
        <v>620</v>
      </c>
      <c r="Q86" s="66"/>
      <c r="T86" s="66"/>
      <c r="V86" s="142"/>
      <c r="W86" s="280"/>
      <c r="X86" s="66"/>
      <c r="Y86" s="281"/>
      <c r="Z86" s="90"/>
      <c r="AA86" s="82"/>
      <c r="AB86" s="261"/>
      <c r="AC86" s="90"/>
      <c r="AD86" s="82"/>
      <c r="AE86" s="82"/>
      <c r="AF86" s="82"/>
      <c r="AG86" s="82"/>
      <c r="AH86" s="261"/>
      <c r="AI86" s="286" t="n">
        <v>3</v>
      </c>
      <c r="AJ86" s="235" t="s">
        <v>579</v>
      </c>
      <c r="AK86" s="203"/>
      <c r="AL86" s="262"/>
      <c r="AM86" s="262"/>
      <c r="AN86" s="106" t="s">
        <v>154</v>
      </c>
      <c r="AO86" s="82"/>
      <c r="AP86" s="146"/>
      <c r="AQ86" s="126"/>
      <c r="AR86" s="66"/>
      <c r="AS86" s="126"/>
      <c r="AT86" s="66"/>
      <c r="AU86" s="66"/>
      <c r="AV86" s="126"/>
      <c r="AW86" s="66"/>
      <c r="AX86" s="193"/>
      <c r="AY86" s="84"/>
      <c r="AZ86" s="82"/>
      <c r="BA86" s="106" t="s">
        <v>154</v>
      </c>
      <c r="BB86" s="82"/>
      <c r="BC86" s="106" t="s">
        <v>621</v>
      </c>
      <c r="BD86" s="82"/>
      <c r="BE86" s="82"/>
      <c r="BF86" s="82"/>
      <c r="BG86" s="82"/>
      <c r="BH86" s="82"/>
      <c r="BI86" s="106"/>
      <c r="BJ86" s="82"/>
      <c r="BK86" s="294"/>
      <c r="BL86" s="295"/>
      <c r="BM86" s="111"/>
      <c r="BN86" s="111"/>
      <c r="BO86" s="111"/>
      <c r="BP86" s="111"/>
      <c r="BQ86" s="149"/>
      <c r="BR86" s="82"/>
      <c r="BS86" s="82"/>
      <c r="BT86" s="82"/>
      <c r="BU86" s="107"/>
      <c r="BV86" s="107"/>
      <c r="BW86" s="82"/>
      <c r="BX86" s="93"/>
      <c r="BY86" s="90"/>
      <c r="BZ86" s="272"/>
      <c r="CA86" s="82"/>
      <c r="CB86" s="139"/>
      <c r="CC86" s="144"/>
      <c r="CD86" s="149"/>
      <c r="CE86" s="9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</row>
    <row r="87" customFormat="false" ht="9" hidden="false" customHeight="true" outlineLevel="0" collapsed="false">
      <c r="B87" s="142" t="n">
        <v>41</v>
      </c>
      <c r="C87" s="142" t="s">
        <v>622</v>
      </c>
      <c r="D87" s="142"/>
      <c r="E87" s="142" t="s">
        <v>168</v>
      </c>
      <c r="F87" s="293" t="s">
        <v>623</v>
      </c>
      <c r="G87" s="66"/>
      <c r="H87" s="66"/>
      <c r="I87" s="243"/>
      <c r="J87" s="66"/>
      <c r="K87" s="66"/>
      <c r="L87" s="283"/>
      <c r="M87" s="66"/>
      <c r="N87" s="66"/>
      <c r="O87" s="66"/>
      <c r="P87" s="242" t="s">
        <v>555</v>
      </c>
      <c r="Q87" s="66"/>
      <c r="T87" s="66"/>
      <c r="V87" s="142"/>
      <c r="W87" s="280"/>
      <c r="X87" s="66"/>
      <c r="Y87" s="281"/>
      <c r="Z87" s="90"/>
      <c r="AA87" s="82"/>
      <c r="AB87" s="261"/>
      <c r="AC87" s="90"/>
      <c r="AD87" s="90"/>
      <c r="AE87" s="82"/>
      <c r="AF87" s="90"/>
      <c r="AG87" s="82"/>
      <c r="AH87" s="261"/>
      <c r="AI87" s="286" t="n">
        <v>4</v>
      </c>
      <c r="AJ87" s="235" t="s">
        <v>479</v>
      </c>
      <c r="AK87" s="236"/>
      <c r="AL87" s="231"/>
      <c r="AM87" s="262"/>
      <c r="AN87" s="106" t="s">
        <v>167</v>
      </c>
      <c r="AO87" s="82"/>
      <c r="AP87" s="146"/>
      <c r="AQ87" s="126"/>
      <c r="AR87" s="66"/>
      <c r="AS87" s="126"/>
      <c r="AT87" s="66"/>
      <c r="AU87" s="66"/>
      <c r="AV87" s="126"/>
      <c r="AW87" s="66"/>
      <c r="AX87" s="193"/>
      <c r="AY87" s="84"/>
      <c r="AZ87" s="82"/>
      <c r="BA87" s="106" t="s">
        <v>167</v>
      </c>
      <c r="BB87" s="82"/>
      <c r="BC87" s="106" t="s">
        <v>624</v>
      </c>
      <c r="BD87" s="82"/>
      <c r="BE87" s="82"/>
      <c r="BF87" s="82"/>
      <c r="BG87" s="82"/>
      <c r="BH87" s="82"/>
      <c r="BI87" s="106" t="s">
        <v>624</v>
      </c>
      <c r="BJ87" s="82"/>
      <c r="BK87" s="294" t="s">
        <v>624</v>
      </c>
      <c r="BL87" s="295"/>
      <c r="BM87" s="111"/>
      <c r="BN87" s="111"/>
      <c r="BO87" s="111"/>
      <c r="BP87" s="111"/>
      <c r="BQ87" s="149"/>
      <c r="BR87" s="82"/>
      <c r="BS87" s="82"/>
      <c r="BT87" s="82"/>
      <c r="BU87" s="107"/>
      <c r="BV87" s="107"/>
      <c r="BW87" s="82"/>
      <c r="BX87" s="93"/>
      <c r="BY87" s="90"/>
      <c r="BZ87" s="272"/>
      <c r="CA87" s="82"/>
      <c r="CB87" s="139"/>
      <c r="CC87" s="144"/>
      <c r="CD87" s="149"/>
      <c r="CE87" s="9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</row>
    <row r="88" customFormat="false" ht="9" hidden="false" customHeight="true" outlineLevel="0" collapsed="false">
      <c r="B88" s="142" t="n">
        <v>26</v>
      </c>
      <c r="C88" s="50" t="s">
        <v>606</v>
      </c>
      <c r="D88" s="50" t="s">
        <v>618</v>
      </c>
      <c r="E88" s="50"/>
      <c r="F88" s="282" t="s">
        <v>625</v>
      </c>
      <c r="G88" s="48"/>
      <c r="H88" s="66"/>
      <c r="I88" s="243"/>
      <c r="J88" s="48"/>
      <c r="K88" s="66"/>
      <c r="L88" s="283"/>
      <c r="M88" s="66"/>
      <c r="N88" s="66"/>
      <c r="O88" s="66"/>
      <c r="P88" s="242" t="s">
        <v>626</v>
      </c>
      <c r="Q88" s="66"/>
      <c r="T88" s="66"/>
      <c r="V88" s="50"/>
      <c r="W88" s="280"/>
      <c r="X88" s="66"/>
      <c r="Y88" s="281"/>
      <c r="Z88" s="90"/>
      <c r="AA88" s="82"/>
      <c r="AB88" s="261"/>
      <c r="AC88" s="90"/>
      <c r="AD88" s="107"/>
      <c r="AE88" s="82"/>
      <c r="AF88" s="107"/>
      <c r="AG88" s="82"/>
      <c r="AH88" s="261"/>
      <c r="AI88" s="296" t="s">
        <v>627</v>
      </c>
      <c r="AJ88" s="261"/>
      <c r="AK88" s="82"/>
      <c r="AL88" s="261"/>
      <c r="AM88" s="261"/>
      <c r="AN88" s="106" t="s">
        <v>186</v>
      </c>
      <c r="AO88" s="82"/>
      <c r="AP88" s="146"/>
      <c r="AQ88" s="126"/>
      <c r="AR88" s="66"/>
      <c r="AS88" s="126"/>
      <c r="AT88" s="66"/>
      <c r="AU88" s="66"/>
      <c r="AV88" s="126"/>
      <c r="AW88" s="66"/>
      <c r="AX88" s="193"/>
      <c r="AY88" s="84"/>
      <c r="AZ88" s="82"/>
      <c r="BA88" s="106" t="s">
        <v>186</v>
      </c>
      <c r="BB88" s="82"/>
      <c r="BC88" s="106" t="s">
        <v>183</v>
      </c>
      <c r="BD88" s="82"/>
      <c r="BE88" s="82"/>
      <c r="BF88" s="82"/>
      <c r="BG88" s="82"/>
      <c r="BH88" s="82"/>
      <c r="BI88" s="106" t="s">
        <v>183</v>
      </c>
      <c r="BJ88" s="82"/>
      <c r="BK88" s="294" t="s">
        <v>628</v>
      </c>
      <c r="BL88" s="295"/>
      <c r="BM88" s="111"/>
      <c r="BN88" s="111"/>
      <c r="BO88" s="111"/>
      <c r="BP88" s="111"/>
      <c r="BQ88" s="149"/>
      <c r="BR88" s="93"/>
      <c r="BS88" s="93"/>
      <c r="BT88" s="82"/>
      <c r="BU88" s="107"/>
      <c r="BV88" s="107"/>
      <c r="BW88" s="82"/>
      <c r="BX88" s="93"/>
      <c r="BY88" s="82"/>
      <c r="BZ88" s="272"/>
      <c r="CA88" s="82"/>
      <c r="CB88" s="139"/>
      <c r="CC88" s="144"/>
      <c r="CD88" s="149"/>
      <c r="CE88" s="9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</row>
    <row r="89" customFormat="false" ht="9" hidden="false" customHeight="true" outlineLevel="0" collapsed="false">
      <c r="B89" s="142" t="n">
        <v>26</v>
      </c>
      <c r="C89" s="50" t="s">
        <v>622</v>
      </c>
      <c r="D89" s="50" t="s">
        <v>607</v>
      </c>
      <c r="E89" s="50"/>
      <c r="F89" s="282" t="s">
        <v>629</v>
      </c>
      <c r="G89" s="48"/>
      <c r="H89" s="66"/>
      <c r="I89" s="243"/>
      <c r="J89" s="48"/>
      <c r="K89" s="66"/>
      <c r="L89" s="283"/>
      <c r="M89" s="66"/>
      <c r="N89" s="66"/>
      <c r="O89" s="66"/>
      <c r="P89" s="259" t="s">
        <v>189</v>
      </c>
      <c r="Q89" s="66"/>
      <c r="T89" s="66"/>
      <c r="V89" s="50"/>
      <c r="W89" s="280"/>
      <c r="X89" s="66"/>
      <c r="Y89" s="281"/>
      <c r="Z89" s="90"/>
      <c r="AA89" s="261"/>
      <c r="AB89" s="261"/>
      <c r="AC89" s="90"/>
      <c r="AD89" s="107"/>
      <c r="AE89" s="82"/>
      <c r="AF89" s="107"/>
      <c r="AG89" s="82"/>
      <c r="AH89" s="261"/>
      <c r="AI89" s="261"/>
      <c r="AJ89" s="261"/>
      <c r="AK89" s="82"/>
      <c r="AL89" s="261"/>
      <c r="AM89" s="261"/>
      <c r="AN89" s="106" t="s">
        <v>189</v>
      </c>
      <c r="AO89" s="82"/>
      <c r="AP89" s="146"/>
      <c r="AQ89" s="126"/>
      <c r="AR89" s="66"/>
      <c r="AS89" s="126"/>
      <c r="AT89" s="66"/>
      <c r="AU89" s="66"/>
      <c r="AV89" s="126"/>
      <c r="AW89" s="66"/>
      <c r="AX89" s="193"/>
      <c r="AY89" s="84"/>
      <c r="AZ89" s="82"/>
      <c r="BA89" s="106" t="s">
        <v>189</v>
      </c>
      <c r="BB89" s="82"/>
      <c r="BC89" s="106" t="s">
        <v>630</v>
      </c>
      <c r="BD89" s="82"/>
      <c r="BE89" s="82"/>
      <c r="BF89" s="82"/>
      <c r="BG89" s="82"/>
      <c r="BH89" s="82"/>
      <c r="BI89" s="106" t="s">
        <v>189</v>
      </c>
      <c r="BJ89" s="82"/>
      <c r="BK89" s="294" t="s">
        <v>189</v>
      </c>
      <c r="BL89" s="295"/>
      <c r="BM89" s="111"/>
      <c r="BN89" s="111"/>
      <c r="BO89" s="111"/>
      <c r="BP89" s="111"/>
      <c r="BQ89" s="149"/>
      <c r="BR89" s="93"/>
      <c r="BS89" s="93"/>
      <c r="BT89" s="82"/>
      <c r="BU89" s="107"/>
      <c r="BV89" s="107"/>
      <c r="BW89" s="82"/>
      <c r="BX89" s="93"/>
      <c r="BY89" s="82"/>
      <c r="BZ89" s="272"/>
      <c r="CA89" s="82"/>
      <c r="CB89" s="139"/>
      <c r="CC89" s="144"/>
      <c r="CD89" s="149"/>
      <c r="CE89" s="9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</row>
    <row r="90" customFormat="false" ht="9" hidden="false" customHeight="true" outlineLevel="0" collapsed="false">
      <c r="B90" s="142" t="n">
        <v>12</v>
      </c>
      <c r="C90" s="50" t="s">
        <v>606</v>
      </c>
      <c r="D90" s="50" t="s">
        <v>618</v>
      </c>
      <c r="E90" s="50"/>
      <c r="F90" s="282" t="s">
        <v>631</v>
      </c>
      <c r="G90" s="48"/>
      <c r="H90" s="66"/>
      <c r="I90" s="243"/>
      <c r="J90" s="48"/>
      <c r="K90" s="66"/>
      <c r="L90" s="251" t="s">
        <v>620</v>
      </c>
      <c r="M90" s="66"/>
      <c r="N90" s="66"/>
      <c r="O90" s="66"/>
      <c r="P90" s="297"/>
      <c r="Q90" s="66"/>
      <c r="T90" s="66"/>
      <c r="V90" s="50"/>
      <c r="W90" s="280"/>
      <c r="X90" s="66"/>
      <c r="Y90" s="281"/>
      <c r="Z90" s="90"/>
      <c r="AA90" s="261"/>
      <c r="AB90" s="261"/>
      <c r="AC90" s="90"/>
      <c r="AD90" s="107"/>
      <c r="AE90" s="82"/>
      <c r="AF90" s="107"/>
      <c r="AG90" s="82"/>
      <c r="AH90" s="261"/>
      <c r="AI90" s="261"/>
      <c r="AJ90" s="261"/>
      <c r="AK90" s="82"/>
      <c r="AL90" s="261"/>
      <c r="AM90" s="261"/>
      <c r="AN90" s="108"/>
      <c r="AO90" s="82"/>
      <c r="AP90" s="146"/>
      <c r="AQ90" s="188"/>
      <c r="AR90" s="66"/>
      <c r="AS90" s="188"/>
      <c r="AT90" s="66"/>
      <c r="AU90" s="66"/>
      <c r="AV90" s="188"/>
      <c r="AW90" s="66"/>
      <c r="AX90" s="193"/>
      <c r="AY90" s="84"/>
      <c r="AZ90" s="82"/>
      <c r="BA90" s="108"/>
      <c r="BB90" s="82"/>
      <c r="BC90" s="108"/>
      <c r="BD90" s="82"/>
      <c r="BE90" s="82"/>
      <c r="BF90" s="82"/>
      <c r="BG90" s="82"/>
      <c r="BH90" s="82"/>
      <c r="BI90" s="108"/>
      <c r="BJ90" s="82"/>
      <c r="BK90" s="198"/>
      <c r="BL90" s="295"/>
      <c r="BM90" s="111"/>
      <c r="BN90" s="111"/>
      <c r="BO90" s="111"/>
      <c r="BP90" s="111"/>
      <c r="BQ90" s="149"/>
      <c r="BR90" s="93"/>
      <c r="BS90" s="93"/>
      <c r="BT90" s="82"/>
      <c r="BU90" s="107"/>
      <c r="BV90" s="107"/>
      <c r="BW90" s="82"/>
      <c r="BX90" s="93"/>
      <c r="BY90" s="82"/>
      <c r="BZ90" s="272"/>
      <c r="CA90" s="82"/>
      <c r="CB90" s="139"/>
      <c r="CC90" s="144"/>
      <c r="CD90" s="149"/>
      <c r="CE90" s="9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</row>
    <row r="91" customFormat="false" ht="9" hidden="false" customHeight="true" outlineLevel="0" collapsed="false">
      <c r="B91" s="142" t="n">
        <v>12</v>
      </c>
      <c r="C91" s="50" t="s">
        <v>622</v>
      </c>
      <c r="D91" s="50" t="s">
        <v>607</v>
      </c>
      <c r="E91" s="50"/>
      <c r="F91" s="282" t="s">
        <v>632</v>
      </c>
      <c r="G91" s="48"/>
      <c r="H91" s="66"/>
      <c r="I91" s="243"/>
      <c r="J91" s="48"/>
      <c r="K91" s="66"/>
      <c r="L91" s="242" t="s">
        <v>555</v>
      </c>
      <c r="M91" s="66"/>
      <c r="N91" s="66"/>
      <c r="O91" s="66"/>
      <c r="P91" s="298" t="s">
        <v>633</v>
      </c>
      <c r="Q91" s="299"/>
      <c r="R91" s="253" t="n">
        <v>4</v>
      </c>
      <c r="S91" s="267" t="s">
        <v>634</v>
      </c>
      <c r="T91" s="268"/>
      <c r="U91" s="270" t="s">
        <v>635</v>
      </c>
      <c r="V91" s="270" t="s">
        <v>214</v>
      </c>
      <c r="W91" s="157" t="n">
        <v>5</v>
      </c>
      <c r="X91" s="66"/>
      <c r="Y91" s="188" t="n">
        <v>5</v>
      </c>
      <c r="Z91" s="231"/>
      <c r="AA91" s="231"/>
      <c r="AB91" s="231"/>
      <c r="AC91" s="231"/>
      <c r="AD91" s="231"/>
      <c r="AE91" s="231"/>
      <c r="AF91" s="231"/>
      <c r="AG91" s="231"/>
      <c r="AH91" s="231" t="s">
        <v>635</v>
      </c>
      <c r="AI91" s="231"/>
      <c r="AJ91" s="231"/>
      <c r="AK91" s="231"/>
      <c r="AL91" s="231"/>
      <c r="AM91" s="231"/>
      <c r="AN91" s="108" t="n">
        <v>21</v>
      </c>
      <c r="AO91" s="82"/>
      <c r="AP91" s="197" t="s">
        <v>636</v>
      </c>
      <c r="AQ91" s="198" t="s">
        <v>637</v>
      </c>
      <c r="AR91" s="66"/>
      <c r="AS91" s="198" t="s">
        <v>637</v>
      </c>
      <c r="AT91" s="164"/>
      <c r="AU91" s="165" t="s">
        <v>635</v>
      </c>
      <c r="AV91" s="198" t="s">
        <v>637</v>
      </c>
      <c r="AW91" s="66"/>
      <c r="AX91" s="198" t="s">
        <v>637</v>
      </c>
      <c r="AY91" s="201" t="s">
        <v>636</v>
      </c>
      <c r="AZ91" s="82"/>
      <c r="BA91" s="108" t="n">
        <v>21</v>
      </c>
      <c r="BB91" s="150" t="s">
        <v>635</v>
      </c>
      <c r="BC91" s="108" t="n">
        <v>2</v>
      </c>
      <c r="BD91" s="166"/>
      <c r="BE91" s="203"/>
      <c r="BF91" s="203"/>
      <c r="BG91" s="203"/>
      <c r="BH91" s="151"/>
      <c r="BI91" s="108" t="s">
        <v>76</v>
      </c>
      <c r="BJ91" s="82"/>
      <c r="BK91" s="198" t="s">
        <v>76</v>
      </c>
      <c r="BL91" s="295" t="s">
        <v>638</v>
      </c>
      <c r="BM91" s="111"/>
      <c r="BN91" s="111"/>
      <c r="BO91" s="111"/>
      <c r="BP91" s="111"/>
      <c r="BQ91" s="149"/>
      <c r="BR91" s="93"/>
      <c r="BS91" s="93"/>
      <c r="BT91" s="82"/>
      <c r="BU91" s="107"/>
      <c r="BV91" s="107"/>
      <c r="BW91" s="82"/>
      <c r="BX91" s="93"/>
      <c r="BY91" s="82"/>
      <c r="BZ91" s="272"/>
      <c r="CA91" s="82"/>
      <c r="CB91" s="139"/>
      <c r="CC91" s="144"/>
      <c r="CD91" s="149"/>
      <c r="CE91" s="9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</row>
    <row r="92" customFormat="false" ht="9" hidden="false" customHeight="true" outlineLevel="0" collapsed="false">
      <c r="B92" s="142" t="n">
        <v>12</v>
      </c>
      <c r="C92" s="50" t="s">
        <v>606</v>
      </c>
      <c r="D92" s="50" t="s">
        <v>607</v>
      </c>
      <c r="E92" s="50"/>
      <c r="F92" s="282" t="s">
        <v>639</v>
      </c>
      <c r="G92" s="48"/>
      <c r="H92" s="66"/>
      <c r="I92" s="243"/>
      <c r="J92" s="48"/>
      <c r="K92" s="66"/>
      <c r="L92" s="242" t="s">
        <v>626</v>
      </c>
      <c r="M92" s="66"/>
      <c r="N92" s="66"/>
      <c r="O92" s="66"/>
      <c r="P92" s="266" t="s">
        <v>640</v>
      </c>
      <c r="Q92" s="299"/>
      <c r="R92" s="188" t="n">
        <v>3</v>
      </c>
      <c r="S92" s="276"/>
      <c r="T92" s="277"/>
      <c r="U92" s="300" t="s">
        <v>641</v>
      </c>
      <c r="V92" s="270" t="s">
        <v>642</v>
      </c>
      <c r="W92" s="157" t="n">
        <v>6</v>
      </c>
      <c r="X92" s="66"/>
      <c r="Y92" s="188" t="n">
        <v>6</v>
      </c>
      <c r="Z92" s="231"/>
      <c r="AA92" s="231"/>
      <c r="AB92" s="231"/>
      <c r="AC92" s="231"/>
      <c r="AD92" s="231"/>
      <c r="AE92" s="231"/>
      <c r="AF92" s="231"/>
      <c r="AG92" s="231"/>
      <c r="AH92" s="231" t="s">
        <v>641</v>
      </c>
      <c r="AI92" s="231"/>
      <c r="AJ92" s="231"/>
      <c r="AK92" s="231"/>
      <c r="AL92" s="231"/>
      <c r="AM92" s="231"/>
      <c r="AN92" s="108" t="n">
        <v>22</v>
      </c>
      <c r="AO92" s="82"/>
      <c r="AP92" s="197" t="s">
        <v>643</v>
      </c>
      <c r="AQ92" s="198" t="s">
        <v>644</v>
      </c>
      <c r="AR92" s="66"/>
      <c r="AS92" s="198" t="s">
        <v>644</v>
      </c>
      <c r="AT92" s="164"/>
      <c r="AU92" s="173" t="s">
        <v>641</v>
      </c>
      <c r="AV92" s="198" t="s">
        <v>644</v>
      </c>
      <c r="AW92" s="66"/>
      <c r="AX92" s="198" t="s">
        <v>644</v>
      </c>
      <c r="AY92" s="201" t="s">
        <v>643</v>
      </c>
      <c r="AZ92" s="82"/>
      <c r="BA92" s="108" t="n">
        <v>22</v>
      </c>
      <c r="BB92" s="234" t="s">
        <v>641</v>
      </c>
      <c r="BC92" s="108" t="n">
        <v>3</v>
      </c>
      <c r="BD92" s="166"/>
      <c r="BE92" s="203"/>
      <c r="BF92" s="203"/>
      <c r="BG92" s="203"/>
      <c r="BH92" s="151"/>
      <c r="BI92" s="108" t="s">
        <v>76</v>
      </c>
      <c r="BJ92" s="82"/>
      <c r="BK92" s="198" t="s">
        <v>76</v>
      </c>
      <c r="BL92" s="295" t="s">
        <v>638</v>
      </c>
      <c r="BM92" s="111"/>
      <c r="BN92" s="111"/>
      <c r="BO92" s="111"/>
      <c r="BP92" s="111"/>
      <c r="BQ92" s="149"/>
      <c r="BR92" s="93"/>
      <c r="BS92" s="93"/>
      <c r="BT92" s="82"/>
      <c r="BU92" s="107"/>
      <c r="BV92" s="107"/>
      <c r="BW92" s="82"/>
      <c r="BX92" s="93"/>
      <c r="BY92" s="82"/>
      <c r="BZ92" s="272"/>
      <c r="CA92" s="82"/>
      <c r="CB92" s="139"/>
      <c r="CC92" s="144"/>
      <c r="CD92" s="149"/>
      <c r="CE92" s="9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</row>
    <row r="93" customFormat="false" ht="9" hidden="false" customHeight="true" outlineLevel="0" collapsed="false">
      <c r="B93" s="142" t="n">
        <v>12</v>
      </c>
      <c r="C93" s="50" t="s">
        <v>622</v>
      </c>
      <c r="D93" s="50" t="s">
        <v>618</v>
      </c>
      <c r="E93" s="50"/>
      <c r="F93" s="282" t="s">
        <v>645</v>
      </c>
      <c r="G93" s="48"/>
      <c r="H93" s="66"/>
      <c r="I93" s="243"/>
      <c r="J93" s="48"/>
      <c r="K93" s="66"/>
      <c r="L93" s="259" t="s">
        <v>189</v>
      </c>
      <c r="M93" s="66"/>
      <c r="N93" s="50"/>
      <c r="O93" s="66"/>
      <c r="P93" s="266" t="s">
        <v>646</v>
      </c>
      <c r="Q93" s="299"/>
      <c r="R93" s="188" t="n">
        <v>5</v>
      </c>
      <c r="S93" s="269"/>
      <c r="T93" s="268"/>
      <c r="U93" s="270" t="s">
        <v>647</v>
      </c>
      <c r="V93" s="270" t="s">
        <v>648</v>
      </c>
      <c r="W93" s="157" t="n">
        <v>7</v>
      </c>
      <c r="X93" s="66"/>
      <c r="Y93" s="188" t="n">
        <v>7</v>
      </c>
      <c r="Z93" s="231"/>
      <c r="AA93" s="231"/>
      <c r="AB93" s="231"/>
      <c r="AC93" s="231"/>
      <c r="AD93" s="231"/>
      <c r="AE93" s="231"/>
      <c r="AF93" s="231"/>
      <c r="AG93" s="231"/>
      <c r="AH93" s="231" t="s">
        <v>647</v>
      </c>
      <c r="AI93" s="231"/>
      <c r="AJ93" s="231"/>
      <c r="AK93" s="231"/>
      <c r="AL93" s="231"/>
      <c r="AM93" s="231"/>
      <c r="AN93" s="108" t="n">
        <v>23</v>
      </c>
      <c r="AO93" s="82"/>
      <c r="AP93" s="197" t="s">
        <v>649</v>
      </c>
      <c r="AQ93" s="198" t="s">
        <v>650</v>
      </c>
      <c r="AR93" s="66"/>
      <c r="AS93" s="198" t="s">
        <v>650</v>
      </c>
      <c r="AT93" s="164"/>
      <c r="AU93" s="173" t="s">
        <v>647</v>
      </c>
      <c r="AV93" s="198" t="s">
        <v>650</v>
      </c>
      <c r="AW93" s="66"/>
      <c r="AX93" s="198" t="s">
        <v>650</v>
      </c>
      <c r="AY93" s="201" t="s">
        <v>649</v>
      </c>
      <c r="AZ93" s="82"/>
      <c r="BA93" s="108" t="n">
        <v>23</v>
      </c>
      <c r="BB93" s="234" t="s">
        <v>647</v>
      </c>
      <c r="BC93" s="190" t="n">
        <v>7</v>
      </c>
      <c r="BD93" s="166"/>
      <c r="BE93" s="203"/>
      <c r="BF93" s="203"/>
      <c r="BG93" s="203"/>
      <c r="BH93" s="151"/>
      <c r="BI93" s="108" t="s">
        <v>76</v>
      </c>
      <c r="BJ93" s="82"/>
      <c r="BK93" s="198" t="s">
        <v>76</v>
      </c>
      <c r="BL93" s="295" t="s">
        <v>638</v>
      </c>
      <c r="BM93" s="111"/>
      <c r="BN93" s="111"/>
      <c r="BO93" s="111"/>
      <c r="BP93" s="111"/>
      <c r="BQ93" s="149"/>
      <c r="BR93" s="93"/>
      <c r="BS93" s="93"/>
      <c r="BT93" s="82"/>
      <c r="BU93" s="107"/>
      <c r="BV93" s="107"/>
      <c r="BW93" s="82"/>
      <c r="BX93" s="93"/>
      <c r="BY93" s="82"/>
      <c r="BZ93" s="272"/>
      <c r="CA93" s="82"/>
      <c r="CB93" s="139"/>
      <c r="CC93" s="144"/>
      <c r="CD93" s="149"/>
      <c r="CE93" s="9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</row>
    <row r="94" customFormat="false" ht="9" hidden="false" customHeight="true" outlineLevel="0" collapsed="false">
      <c r="B94" s="142" t="n">
        <v>10</v>
      </c>
      <c r="C94" s="50" t="s">
        <v>606</v>
      </c>
      <c r="D94" s="50" t="s">
        <v>618</v>
      </c>
      <c r="E94" s="50"/>
      <c r="F94" s="282" t="s">
        <v>651</v>
      </c>
      <c r="G94" s="48"/>
      <c r="H94" s="66"/>
      <c r="I94" s="243"/>
      <c r="J94" s="48"/>
      <c r="K94" s="66"/>
      <c r="L94" s="297"/>
      <c r="M94" s="66"/>
      <c r="N94" s="50"/>
      <c r="O94" s="66"/>
      <c r="P94" s="301"/>
      <c r="R94" s="302"/>
      <c r="S94" s="50"/>
      <c r="T94" s="50"/>
      <c r="U94" s="50"/>
      <c r="V94" s="50"/>
      <c r="W94" s="157"/>
      <c r="X94" s="66"/>
      <c r="Y94" s="188"/>
      <c r="Z94" s="303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40"/>
      <c r="AN94" s="108"/>
      <c r="AO94" s="82"/>
      <c r="AP94" s="146"/>
      <c r="AQ94" s="188"/>
      <c r="AR94" s="66"/>
      <c r="AS94" s="188"/>
      <c r="AT94" s="304"/>
      <c r="AU94" s="305"/>
      <c r="AV94" s="188"/>
      <c r="AW94" s="66"/>
      <c r="AX94" s="188"/>
      <c r="AY94" s="147"/>
      <c r="AZ94" s="82"/>
      <c r="BA94" s="108"/>
      <c r="BB94" s="303"/>
      <c r="BC94" s="106" t="s">
        <v>652</v>
      </c>
      <c r="BD94" s="82"/>
      <c r="BE94" s="82"/>
      <c r="BF94" s="82"/>
      <c r="BG94" s="82"/>
      <c r="BH94" s="82"/>
      <c r="BI94" s="108" t="s">
        <v>76</v>
      </c>
      <c r="BJ94" s="82"/>
      <c r="BK94" s="198" t="s">
        <v>76</v>
      </c>
      <c r="BL94" s="295"/>
      <c r="BM94" s="111"/>
      <c r="BN94" s="111"/>
      <c r="BO94" s="111"/>
      <c r="BP94" s="111"/>
      <c r="BQ94" s="149"/>
      <c r="BR94" s="93"/>
      <c r="BS94" s="93"/>
      <c r="BT94" s="93"/>
      <c r="BU94" s="107"/>
      <c r="BV94" s="107"/>
      <c r="BW94" s="82"/>
      <c r="BX94" s="93"/>
      <c r="BY94" s="82"/>
      <c r="BZ94" s="272"/>
      <c r="CA94" s="82"/>
      <c r="CB94" s="139"/>
      <c r="CC94" s="144"/>
      <c r="CD94" s="149"/>
      <c r="CE94" s="9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</row>
    <row r="95" customFormat="false" ht="9" hidden="false" customHeight="true" outlineLevel="0" collapsed="false">
      <c r="B95" s="142" t="n">
        <v>10</v>
      </c>
      <c r="C95" s="50" t="s">
        <v>622</v>
      </c>
      <c r="D95" s="50" t="s">
        <v>607</v>
      </c>
      <c r="E95" s="50"/>
      <c r="F95" s="282" t="s">
        <v>653</v>
      </c>
      <c r="G95" s="48"/>
      <c r="H95" s="66"/>
      <c r="I95" s="243"/>
      <c r="J95" s="48"/>
      <c r="K95" s="66"/>
      <c r="L95" s="298" t="s">
        <v>633</v>
      </c>
      <c r="M95" s="66"/>
      <c r="N95" s="253" t="n">
        <v>4</v>
      </c>
      <c r="O95" s="267" t="s">
        <v>654</v>
      </c>
      <c r="P95" s="306"/>
      <c r="Q95" s="269"/>
      <c r="R95" s="269"/>
      <c r="S95" s="269"/>
      <c r="T95" s="268"/>
      <c r="U95" s="270" t="s">
        <v>655</v>
      </c>
      <c r="V95" s="270" t="s">
        <v>214</v>
      </c>
      <c r="W95" s="157" t="n">
        <v>8</v>
      </c>
      <c r="X95" s="66"/>
      <c r="Y95" s="188" t="n">
        <v>8</v>
      </c>
      <c r="Z95" s="231"/>
      <c r="AA95" s="231"/>
      <c r="AB95" s="231"/>
      <c r="AC95" s="231"/>
      <c r="AD95" s="231"/>
      <c r="AE95" s="231"/>
      <c r="AF95" s="231"/>
      <c r="AG95" s="231"/>
      <c r="AH95" s="231" t="s">
        <v>655</v>
      </c>
      <c r="AI95" s="231"/>
      <c r="AJ95" s="231"/>
      <c r="AK95" s="231"/>
      <c r="AL95" s="231"/>
      <c r="AM95" s="231"/>
      <c r="AN95" s="108" t="n">
        <v>24</v>
      </c>
      <c r="AO95" s="82"/>
      <c r="AP95" s="197" t="s">
        <v>656</v>
      </c>
      <c r="AQ95" s="198" t="s">
        <v>657</v>
      </c>
      <c r="AR95" s="66"/>
      <c r="AS95" s="198" t="s">
        <v>657</v>
      </c>
      <c r="AT95" s="164"/>
      <c r="AU95" s="165" t="s">
        <v>655</v>
      </c>
      <c r="AV95" s="198" t="s">
        <v>657</v>
      </c>
      <c r="AW95" s="66"/>
      <c r="AX95" s="198" t="s">
        <v>657</v>
      </c>
      <c r="AY95" s="201" t="s">
        <v>656</v>
      </c>
      <c r="AZ95" s="82"/>
      <c r="BA95" s="108" t="n">
        <v>24</v>
      </c>
      <c r="BB95" s="150" t="s">
        <v>655</v>
      </c>
      <c r="BC95" s="108" t="n">
        <v>2</v>
      </c>
      <c r="BD95" s="166"/>
      <c r="BE95" s="203"/>
      <c r="BF95" s="203"/>
      <c r="BG95" s="203"/>
      <c r="BH95" s="151"/>
      <c r="BI95" s="108" t="s">
        <v>76</v>
      </c>
      <c r="BJ95" s="82"/>
      <c r="BK95" s="198" t="s">
        <v>76</v>
      </c>
      <c r="BL95" s="295" t="s">
        <v>658</v>
      </c>
      <c r="BM95" s="111"/>
      <c r="BN95" s="111"/>
      <c r="BO95" s="111"/>
      <c r="BP95" s="111"/>
      <c r="BQ95" s="149"/>
      <c r="BR95" s="93"/>
      <c r="BS95" s="93"/>
      <c r="BT95" s="93"/>
      <c r="BU95" s="107"/>
      <c r="BV95" s="107"/>
      <c r="BW95" s="82"/>
      <c r="BX95" s="93"/>
      <c r="BY95" s="82"/>
      <c r="BZ95" s="272"/>
      <c r="CA95" s="82"/>
      <c r="CB95" s="139"/>
      <c r="CC95" s="144"/>
      <c r="CD95" s="149"/>
      <c r="CE95" s="9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</row>
    <row r="96" customFormat="false" ht="9" hidden="false" customHeight="true" outlineLevel="0" collapsed="false">
      <c r="B96" s="50"/>
      <c r="G96" s="48"/>
      <c r="H96" s="66"/>
      <c r="I96" s="243"/>
      <c r="J96" s="48"/>
      <c r="K96" s="66"/>
      <c r="L96" s="266" t="s">
        <v>640</v>
      </c>
      <c r="M96" s="66"/>
      <c r="N96" s="188" t="n">
        <v>3</v>
      </c>
      <c r="O96" s="276"/>
      <c r="P96" s="307"/>
      <c r="Q96" s="276"/>
      <c r="R96" s="276"/>
      <c r="S96" s="276"/>
      <c r="T96" s="277"/>
      <c r="U96" s="300" t="s">
        <v>659</v>
      </c>
      <c r="V96" s="270" t="s">
        <v>642</v>
      </c>
      <c r="W96" s="157" t="n">
        <v>9</v>
      </c>
      <c r="X96" s="66"/>
      <c r="Y96" s="188" t="n">
        <v>9</v>
      </c>
      <c r="Z96" s="231"/>
      <c r="AA96" s="231"/>
      <c r="AB96" s="231"/>
      <c r="AC96" s="231"/>
      <c r="AD96" s="231"/>
      <c r="AE96" s="231"/>
      <c r="AF96" s="231"/>
      <c r="AG96" s="231"/>
      <c r="AH96" s="231" t="s">
        <v>659</v>
      </c>
      <c r="AI96" s="231"/>
      <c r="AJ96" s="231"/>
      <c r="AK96" s="231"/>
      <c r="AL96" s="231"/>
      <c r="AM96" s="231"/>
      <c r="AN96" s="108" t="n">
        <v>25</v>
      </c>
      <c r="AO96" s="82"/>
      <c r="AP96" s="197" t="s">
        <v>660</v>
      </c>
      <c r="AQ96" s="198" t="s">
        <v>661</v>
      </c>
      <c r="AR96" s="66"/>
      <c r="AS96" s="198" t="s">
        <v>661</v>
      </c>
      <c r="AT96" s="164"/>
      <c r="AU96" s="173" t="s">
        <v>659</v>
      </c>
      <c r="AV96" s="198" t="s">
        <v>661</v>
      </c>
      <c r="AW96" s="66"/>
      <c r="AX96" s="198" t="s">
        <v>661</v>
      </c>
      <c r="AY96" s="201" t="s">
        <v>660</v>
      </c>
      <c r="AZ96" s="82"/>
      <c r="BA96" s="108" t="n">
        <v>25</v>
      </c>
      <c r="BB96" s="234" t="s">
        <v>659</v>
      </c>
      <c r="BC96" s="108" t="n">
        <v>3</v>
      </c>
      <c r="BD96" s="166"/>
      <c r="BE96" s="203"/>
      <c r="BF96" s="203"/>
      <c r="BG96" s="203"/>
      <c r="BH96" s="151"/>
      <c r="BI96" s="108" t="s">
        <v>76</v>
      </c>
      <c r="BJ96" s="82"/>
      <c r="BK96" s="198" t="s">
        <v>76</v>
      </c>
      <c r="BL96" s="295" t="s">
        <v>658</v>
      </c>
      <c r="BM96" s="111"/>
      <c r="BN96" s="111"/>
      <c r="BO96" s="111"/>
      <c r="BP96" s="111"/>
      <c r="BQ96" s="149"/>
      <c r="BR96" s="93"/>
      <c r="BS96" s="93"/>
      <c r="BT96" s="93"/>
      <c r="BU96" s="107"/>
      <c r="BV96" s="107"/>
      <c r="BW96" s="82"/>
      <c r="BX96" s="93"/>
      <c r="BY96" s="82"/>
      <c r="BZ96" s="272"/>
      <c r="CA96" s="82"/>
      <c r="CB96" s="139"/>
      <c r="CC96" s="144"/>
      <c r="CD96" s="149"/>
      <c r="CE96" s="9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</row>
    <row r="97" customFormat="false" ht="9" hidden="false" customHeight="true" outlineLevel="0" collapsed="false">
      <c r="G97" s="48"/>
      <c r="H97" s="66"/>
      <c r="I97" s="243"/>
      <c r="J97" s="48"/>
      <c r="K97" s="66"/>
      <c r="L97" s="266" t="s">
        <v>646</v>
      </c>
      <c r="M97" s="66"/>
      <c r="N97" s="188" t="n">
        <v>5</v>
      </c>
      <c r="O97" s="276"/>
      <c r="P97" s="307"/>
      <c r="Q97" s="276"/>
      <c r="R97" s="276"/>
      <c r="S97" s="276"/>
      <c r="T97" s="277"/>
      <c r="U97" s="300" t="s">
        <v>662</v>
      </c>
      <c r="V97" s="270" t="s">
        <v>648</v>
      </c>
      <c r="W97" s="157" t="n">
        <v>10</v>
      </c>
      <c r="X97" s="66"/>
      <c r="Y97" s="188" t="n">
        <v>10</v>
      </c>
      <c r="Z97" s="231"/>
      <c r="AA97" s="231"/>
      <c r="AB97" s="231"/>
      <c r="AC97" s="231"/>
      <c r="AD97" s="231"/>
      <c r="AE97" s="231"/>
      <c r="AF97" s="231"/>
      <c r="AG97" s="231"/>
      <c r="AH97" s="231" t="s">
        <v>662</v>
      </c>
      <c r="AI97" s="231"/>
      <c r="AJ97" s="231"/>
      <c r="AK97" s="231"/>
      <c r="AL97" s="231"/>
      <c r="AM97" s="231"/>
      <c r="AN97" s="190" t="n">
        <v>26</v>
      </c>
      <c r="AO97" s="82"/>
      <c r="AP97" s="197" t="s">
        <v>663</v>
      </c>
      <c r="AQ97" s="198" t="s">
        <v>664</v>
      </c>
      <c r="AR97" s="66"/>
      <c r="AS97" s="198" t="s">
        <v>664</v>
      </c>
      <c r="AT97" s="164"/>
      <c r="AU97" s="173" t="s">
        <v>662</v>
      </c>
      <c r="AV97" s="198" t="s">
        <v>664</v>
      </c>
      <c r="AW97" s="66"/>
      <c r="AX97" s="198" t="s">
        <v>664</v>
      </c>
      <c r="AY97" s="201" t="s">
        <v>663</v>
      </c>
      <c r="AZ97" s="82"/>
      <c r="BA97" s="108" t="n">
        <v>26</v>
      </c>
      <c r="BB97" s="234" t="s">
        <v>662</v>
      </c>
      <c r="BC97" s="190" t="n">
        <v>7</v>
      </c>
      <c r="BD97" s="166"/>
      <c r="BE97" s="203"/>
      <c r="BF97" s="203"/>
      <c r="BG97" s="203"/>
      <c r="BH97" s="151"/>
      <c r="BI97" s="108" t="s">
        <v>76</v>
      </c>
      <c r="BJ97" s="82"/>
      <c r="BK97" s="198" t="s">
        <v>76</v>
      </c>
      <c r="BL97" s="295" t="s">
        <v>658</v>
      </c>
      <c r="BM97" s="111"/>
      <c r="BN97" s="111"/>
      <c r="BO97" s="111"/>
      <c r="BP97" s="111"/>
      <c r="BQ97" s="149"/>
      <c r="BR97" s="93"/>
      <c r="BS97" s="93"/>
      <c r="BT97" s="93"/>
      <c r="BU97" s="107"/>
      <c r="BV97" s="107"/>
      <c r="BW97" s="82"/>
      <c r="BX97" s="93"/>
      <c r="BY97" s="82"/>
      <c r="BZ97" s="272"/>
      <c r="CA97" s="82"/>
      <c r="CB97" s="139"/>
      <c r="CC97" s="144"/>
      <c r="CD97" s="149"/>
      <c r="CE97" s="9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</row>
    <row r="98" customFormat="false" ht="9" hidden="false" customHeight="true" outlineLevel="0" collapsed="false">
      <c r="G98" s="48"/>
      <c r="H98" s="66"/>
      <c r="I98" s="243"/>
      <c r="J98" s="48"/>
      <c r="K98" s="66"/>
      <c r="L98" s="266"/>
      <c r="N98" s="188"/>
      <c r="P98" s="308"/>
      <c r="W98" s="280"/>
      <c r="X98" s="66"/>
      <c r="Y98" s="281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309" t="s">
        <v>324</v>
      </c>
      <c r="AO98" s="82"/>
      <c r="AP98" s="310" t="s">
        <v>507</v>
      </c>
      <c r="AQ98" s="226" t="s">
        <v>508</v>
      </c>
      <c r="AR98" s="66"/>
      <c r="AS98" s="226" t="s">
        <v>508</v>
      </c>
      <c r="AT98" s="164"/>
      <c r="AU98" s="311"/>
      <c r="AV98" s="226" t="s">
        <v>508</v>
      </c>
      <c r="AW98" s="66"/>
      <c r="AX98" s="226" t="s">
        <v>508</v>
      </c>
      <c r="AY98" s="312" t="s">
        <v>507</v>
      </c>
      <c r="AZ98" s="82"/>
      <c r="BA98" s="190" t="n">
        <v>27</v>
      </c>
      <c r="BB98" s="82"/>
      <c r="BC98" s="90"/>
      <c r="BD98" s="82"/>
      <c r="BE98" s="82"/>
      <c r="BF98" s="82"/>
      <c r="BG98" s="82"/>
      <c r="BH98" s="82"/>
      <c r="BI98" s="190" t="s">
        <v>76</v>
      </c>
      <c r="BJ98" s="82"/>
      <c r="BK98" s="226" t="s">
        <v>76</v>
      </c>
      <c r="BL98" s="313"/>
      <c r="BM98" s="199"/>
      <c r="BN98" s="199"/>
      <c r="BO98" s="199"/>
      <c r="BP98" s="199"/>
      <c r="BQ98" s="195"/>
      <c r="BR98" s="93"/>
      <c r="BS98" s="93"/>
      <c r="BT98" s="93"/>
      <c r="BU98" s="107"/>
      <c r="BV98" s="107"/>
      <c r="BW98" s="82"/>
      <c r="BX98" s="93"/>
      <c r="BY98" s="82"/>
      <c r="BZ98" s="272"/>
      <c r="CA98" s="82"/>
      <c r="CB98" s="139"/>
      <c r="CC98" s="144"/>
      <c r="CD98" s="149"/>
      <c r="CE98" s="9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</row>
    <row r="99" customFormat="false" ht="9" hidden="false" customHeight="true" outlineLevel="0" collapsed="false">
      <c r="G99" s="48"/>
      <c r="H99" s="66"/>
      <c r="I99" s="243"/>
      <c r="J99" s="48"/>
      <c r="K99" s="66"/>
      <c r="L99" s="266"/>
      <c r="N99" s="188"/>
      <c r="P99" s="308"/>
      <c r="W99" s="280"/>
      <c r="X99" s="66"/>
      <c r="Y99" s="281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82"/>
      <c r="AP99" s="314"/>
      <c r="AQ99" s="315"/>
      <c r="AR99" s="66"/>
      <c r="AS99" s="315"/>
      <c r="AT99" s="66"/>
      <c r="AU99" s="66"/>
      <c r="AV99" s="315"/>
      <c r="AW99" s="66"/>
      <c r="AX99" s="315"/>
      <c r="AY99" s="316"/>
      <c r="AZ99" s="82"/>
      <c r="BA99" s="90"/>
      <c r="BB99" s="82"/>
      <c r="BC99" s="90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93"/>
      <c r="BT99" s="93"/>
      <c r="BU99" s="107"/>
      <c r="BV99" s="107"/>
      <c r="BW99" s="82"/>
      <c r="BX99" s="93"/>
      <c r="BY99" s="82"/>
      <c r="BZ99" s="272"/>
      <c r="CA99" s="82"/>
      <c r="CB99" s="139"/>
      <c r="CC99" s="144"/>
      <c r="CD99" s="149"/>
      <c r="CE99" s="9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</row>
    <row r="100" customFormat="false" ht="9" hidden="false" customHeight="true" outlineLevel="0" collapsed="false">
      <c r="G100" s="48"/>
      <c r="H100" s="66"/>
      <c r="I100" s="243"/>
      <c r="J100" s="48"/>
      <c r="K100" s="66"/>
      <c r="L100" s="266"/>
      <c r="N100" s="188"/>
      <c r="P100" s="308"/>
      <c r="W100" s="280"/>
      <c r="X100" s="66"/>
      <c r="Y100" s="281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83"/>
      <c r="AO100" s="82"/>
      <c r="AP100" s="91"/>
      <c r="AQ100" s="317"/>
      <c r="AR100" s="66"/>
      <c r="AS100" s="77"/>
      <c r="AT100" s="66"/>
      <c r="AU100" s="66"/>
      <c r="AV100" s="77"/>
      <c r="AW100" s="66"/>
      <c r="AX100" s="318"/>
      <c r="AY100" s="92"/>
      <c r="AZ100" s="82"/>
      <c r="BA100" s="83"/>
      <c r="BB100" s="82"/>
      <c r="BC100" s="261"/>
      <c r="BD100" s="82"/>
      <c r="BE100" s="82"/>
      <c r="BF100" s="82"/>
      <c r="BG100" s="82"/>
      <c r="BH100" s="82"/>
      <c r="BI100" s="83"/>
      <c r="BJ100" s="82"/>
      <c r="BK100" s="206" t="s">
        <v>548</v>
      </c>
      <c r="BL100" s="319"/>
      <c r="BM100" s="82"/>
      <c r="BN100" s="82"/>
      <c r="BO100" s="82"/>
      <c r="BP100" s="82"/>
      <c r="BQ100" s="82"/>
      <c r="BR100" s="82"/>
      <c r="BS100" s="93"/>
      <c r="BT100" s="93"/>
      <c r="BU100" s="107"/>
      <c r="BV100" s="107"/>
      <c r="BW100" s="82"/>
      <c r="BX100" s="93"/>
      <c r="BY100" s="82"/>
      <c r="BZ100" s="272"/>
      <c r="CA100" s="82"/>
      <c r="CB100" s="139"/>
      <c r="CC100" s="144"/>
      <c r="CD100" s="149"/>
      <c r="CE100" s="9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</row>
    <row r="101" customFormat="false" ht="9" hidden="false" customHeight="true" outlineLevel="0" collapsed="false">
      <c r="G101" s="48"/>
      <c r="H101" s="66"/>
      <c r="I101" s="243"/>
      <c r="J101" s="48"/>
      <c r="K101" s="66"/>
      <c r="L101" s="266"/>
      <c r="N101" s="188"/>
      <c r="P101" s="308"/>
      <c r="W101" s="280"/>
      <c r="X101" s="66"/>
      <c r="Y101" s="281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106" t="s">
        <v>149</v>
      </c>
      <c r="AO101" s="82"/>
      <c r="AP101" s="113"/>
      <c r="AQ101" s="320" t="s">
        <v>138</v>
      </c>
      <c r="AR101" s="66"/>
      <c r="AS101" s="103" t="s">
        <v>138</v>
      </c>
      <c r="AT101" s="104" t="s">
        <v>155</v>
      </c>
      <c r="AU101" s="104"/>
      <c r="AV101" s="103" t="s">
        <v>138</v>
      </c>
      <c r="AW101" s="66"/>
      <c r="AX101" s="105" t="s">
        <v>665</v>
      </c>
      <c r="AY101" s="114"/>
      <c r="AZ101" s="82"/>
      <c r="BA101" s="106" t="s">
        <v>149</v>
      </c>
      <c r="BB101" s="82"/>
      <c r="BC101" s="261"/>
      <c r="BD101" s="82"/>
      <c r="BE101" s="82"/>
      <c r="BF101" s="82"/>
      <c r="BG101" s="82"/>
      <c r="BH101" s="82"/>
      <c r="BI101" s="106" t="s">
        <v>457</v>
      </c>
      <c r="BJ101" s="82"/>
      <c r="BK101" s="109" t="s">
        <v>666</v>
      </c>
      <c r="BL101" s="321"/>
      <c r="BM101" s="82"/>
      <c r="BN101" s="82"/>
      <c r="BO101" s="82"/>
      <c r="BP101" s="82"/>
      <c r="BQ101" s="82"/>
      <c r="BR101" s="82"/>
      <c r="BS101" s="93"/>
      <c r="BT101" s="93"/>
      <c r="BU101" s="107"/>
      <c r="BV101" s="107"/>
      <c r="BW101" s="82"/>
      <c r="BX101" s="93"/>
      <c r="BY101" s="82"/>
      <c r="BZ101" s="272"/>
      <c r="CA101" s="82"/>
      <c r="CB101" s="139"/>
      <c r="CC101" s="144"/>
      <c r="CD101" s="149"/>
      <c r="CE101" s="9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</row>
    <row r="102" customFormat="false" ht="9" hidden="false" customHeight="true" outlineLevel="0" collapsed="false">
      <c r="E102" s="50"/>
      <c r="F102" s="50"/>
      <c r="G102" s="50"/>
      <c r="H102" s="66"/>
      <c r="I102" s="243"/>
      <c r="J102" s="50"/>
      <c r="K102" s="66"/>
      <c r="L102" s="266"/>
      <c r="N102" s="188"/>
      <c r="P102" s="308"/>
      <c r="W102" s="280"/>
      <c r="X102" s="66"/>
      <c r="Y102" s="281"/>
      <c r="Z102" s="322"/>
      <c r="AA102" s="93"/>
      <c r="AB102" s="322"/>
      <c r="AC102" s="322"/>
      <c r="AD102" s="322"/>
      <c r="AE102" s="93"/>
      <c r="AF102" s="261"/>
      <c r="AG102" s="261"/>
      <c r="AH102" s="261"/>
      <c r="AI102" s="261"/>
      <c r="AJ102" s="261"/>
      <c r="AK102" s="93"/>
      <c r="AL102" s="261"/>
      <c r="AM102" s="261"/>
      <c r="AN102" s="106" t="s">
        <v>167</v>
      </c>
      <c r="AO102" s="82"/>
      <c r="AP102" s="113" t="s">
        <v>667</v>
      </c>
      <c r="AQ102" s="320" t="s">
        <v>667</v>
      </c>
      <c r="AR102" s="66"/>
      <c r="AS102" s="103" t="s">
        <v>667</v>
      </c>
      <c r="AT102" s="104" t="s">
        <v>162</v>
      </c>
      <c r="AU102" s="104"/>
      <c r="AV102" s="103" t="s">
        <v>667</v>
      </c>
      <c r="AW102" s="66"/>
      <c r="AX102" s="105" t="s">
        <v>667</v>
      </c>
      <c r="AY102" s="114" t="s">
        <v>667</v>
      </c>
      <c r="AZ102" s="93"/>
      <c r="BA102" s="106" t="s">
        <v>167</v>
      </c>
      <c r="BB102" s="82"/>
      <c r="BC102" s="261"/>
      <c r="BD102" s="82"/>
      <c r="BE102" s="82"/>
      <c r="BF102" s="82"/>
      <c r="BG102" s="82"/>
      <c r="BH102" s="82"/>
      <c r="BI102" s="106" t="s">
        <v>393</v>
      </c>
      <c r="BJ102" s="82"/>
      <c r="BK102" s="109" t="s">
        <v>668</v>
      </c>
      <c r="BL102" s="321"/>
      <c r="BM102" s="82"/>
      <c r="BN102" s="82"/>
      <c r="BO102" s="82"/>
      <c r="BP102" s="82"/>
      <c r="BQ102" s="82"/>
      <c r="BR102" s="82"/>
      <c r="BS102" s="93"/>
      <c r="BT102" s="93"/>
      <c r="BU102" s="107"/>
      <c r="BV102" s="107"/>
      <c r="BW102" s="82"/>
      <c r="BX102" s="93"/>
      <c r="BY102" s="82"/>
      <c r="BZ102" s="272"/>
      <c r="CA102" s="82"/>
      <c r="CB102" s="139"/>
      <c r="CC102" s="144"/>
      <c r="CD102" s="149"/>
      <c r="CE102" s="9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</row>
    <row r="103" customFormat="false" ht="9" hidden="false" customHeight="true" outlineLevel="0" collapsed="false">
      <c r="E103" s="50"/>
      <c r="F103" s="50"/>
      <c r="G103" s="50"/>
      <c r="H103" s="66"/>
      <c r="I103" s="243"/>
      <c r="J103" s="50"/>
      <c r="K103" s="66"/>
      <c r="L103" s="266"/>
      <c r="N103" s="188"/>
      <c r="P103" s="308"/>
      <c r="W103" s="280"/>
      <c r="X103" s="66"/>
      <c r="Y103" s="281"/>
      <c r="Z103" s="322"/>
      <c r="AA103" s="93"/>
      <c r="AB103" s="322"/>
      <c r="AC103" s="322"/>
      <c r="AD103" s="322"/>
      <c r="AE103" s="93"/>
      <c r="AF103" s="261"/>
      <c r="AG103" s="261"/>
      <c r="AH103" s="261"/>
      <c r="AI103" s="261"/>
      <c r="AJ103" s="261"/>
      <c r="AK103" s="93"/>
      <c r="AL103" s="261"/>
      <c r="AM103" s="261"/>
      <c r="AN103" s="106" t="s">
        <v>669</v>
      </c>
      <c r="AO103" s="82"/>
      <c r="AP103" s="113" t="s">
        <v>187</v>
      </c>
      <c r="AQ103" s="320" t="s">
        <v>150</v>
      </c>
      <c r="AR103" s="66"/>
      <c r="AS103" s="103" t="s">
        <v>183</v>
      </c>
      <c r="AT103" s="104" t="s">
        <v>188</v>
      </c>
      <c r="AU103" s="104"/>
      <c r="AV103" s="103" t="s">
        <v>183</v>
      </c>
      <c r="AW103" s="66"/>
      <c r="AX103" s="105" t="s">
        <v>183</v>
      </c>
      <c r="AY103" s="114" t="s">
        <v>187</v>
      </c>
      <c r="AZ103" s="93"/>
      <c r="BA103" s="106" t="s">
        <v>669</v>
      </c>
      <c r="BB103" s="82"/>
      <c r="BC103" s="261"/>
      <c r="BD103" s="82"/>
      <c r="BE103" s="82"/>
      <c r="BF103" s="82"/>
      <c r="BG103" s="82"/>
      <c r="BH103" s="82"/>
      <c r="BI103" s="106" t="s">
        <v>606</v>
      </c>
      <c r="BJ103" s="82"/>
      <c r="BK103" s="109" t="s">
        <v>670</v>
      </c>
      <c r="BL103" s="321"/>
      <c r="BM103" s="82"/>
      <c r="BN103" s="82"/>
      <c r="BO103" s="82"/>
      <c r="BP103" s="82"/>
      <c r="BQ103" s="82"/>
      <c r="BR103" s="82"/>
      <c r="BS103" s="93"/>
      <c r="BT103" s="93"/>
      <c r="BU103" s="107"/>
      <c r="BV103" s="107"/>
      <c r="BW103" s="82"/>
      <c r="BX103" s="93"/>
      <c r="BY103" s="82"/>
      <c r="BZ103" s="272"/>
      <c r="CA103" s="82"/>
      <c r="CB103" s="139"/>
      <c r="CC103" s="144"/>
      <c r="CD103" s="149"/>
      <c r="CE103" s="9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</row>
    <row r="104" customFormat="false" ht="9" hidden="false" customHeight="true" outlineLevel="0" collapsed="false">
      <c r="C104" s="48"/>
      <c r="D104" s="48"/>
      <c r="E104" s="50"/>
      <c r="F104" s="50"/>
      <c r="G104" s="50"/>
      <c r="H104" s="66"/>
      <c r="I104" s="243"/>
      <c r="J104" s="50"/>
      <c r="K104" s="66"/>
      <c r="L104" s="266"/>
      <c r="N104" s="188"/>
      <c r="O104" s="323"/>
      <c r="P104" s="308"/>
      <c r="Q104" s="66"/>
      <c r="R104" s="142"/>
      <c r="S104" s="299"/>
      <c r="T104" s="66"/>
      <c r="U104" s="299"/>
      <c r="W104" s="280"/>
      <c r="X104" s="66"/>
      <c r="Y104" s="281"/>
      <c r="Z104" s="322"/>
      <c r="AA104" s="93"/>
      <c r="AB104" s="322"/>
      <c r="AC104" s="322"/>
      <c r="AD104" s="322"/>
      <c r="AE104" s="93"/>
      <c r="AF104" s="261"/>
      <c r="AG104" s="261"/>
      <c r="AH104" s="261"/>
      <c r="AI104" s="261"/>
      <c r="AJ104" s="261"/>
      <c r="AK104" s="93"/>
      <c r="AL104" s="261"/>
      <c r="AM104" s="261"/>
      <c r="AN104" s="106" t="s">
        <v>189</v>
      </c>
      <c r="AO104" s="82"/>
      <c r="AP104" s="134" t="s">
        <v>199</v>
      </c>
      <c r="AQ104" s="324" t="s">
        <v>189</v>
      </c>
      <c r="AR104" s="66"/>
      <c r="AS104" s="126" t="s">
        <v>200</v>
      </c>
      <c r="AT104" s="127" t="s">
        <v>201</v>
      </c>
      <c r="AU104" s="127"/>
      <c r="AV104" s="126" t="s">
        <v>200</v>
      </c>
      <c r="AW104" s="66"/>
      <c r="AX104" s="128" t="s">
        <v>200</v>
      </c>
      <c r="AY104" s="135" t="s">
        <v>199</v>
      </c>
      <c r="AZ104" s="93"/>
      <c r="BA104" s="106" t="s">
        <v>189</v>
      </c>
      <c r="BB104" s="82"/>
      <c r="BC104" s="261"/>
      <c r="BD104" s="82"/>
      <c r="BE104" s="82"/>
      <c r="BF104" s="82"/>
      <c r="BG104" s="82"/>
      <c r="BH104" s="82"/>
      <c r="BI104" s="106" t="s">
        <v>189</v>
      </c>
      <c r="BJ104" s="82"/>
      <c r="BK104" s="109" t="s">
        <v>671</v>
      </c>
      <c r="BL104" s="321"/>
      <c r="BM104" s="82"/>
      <c r="BN104" s="82"/>
      <c r="BO104" s="82"/>
      <c r="BP104" s="82"/>
      <c r="BQ104" s="82"/>
      <c r="BR104" s="82"/>
      <c r="BS104" s="93"/>
      <c r="BT104" s="93"/>
      <c r="BU104" s="107"/>
      <c r="BV104" s="107"/>
      <c r="BW104" s="82"/>
      <c r="BX104" s="93"/>
      <c r="BY104" s="82"/>
      <c r="BZ104" s="272"/>
      <c r="CA104" s="82"/>
      <c r="CB104" s="139"/>
      <c r="CC104" s="144"/>
      <c r="CD104" s="149"/>
      <c r="CE104" s="9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</row>
    <row r="105" customFormat="false" ht="9" hidden="false" customHeight="true" outlineLevel="0" collapsed="false">
      <c r="C105" s="48"/>
      <c r="D105" s="48"/>
      <c r="E105" s="50"/>
      <c r="F105" s="50"/>
      <c r="G105" s="50"/>
      <c r="H105" s="66"/>
      <c r="I105" s="243"/>
      <c r="J105" s="50"/>
      <c r="K105" s="66"/>
      <c r="L105" s="266" t="s">
        <v>672</v>
      </c>
      <c r="M105" s="66"/>
      <c r="N105" s="188" t="s">
        <v>673</v>
      </c>
      <c r="O105" s="325"/>
      <c r="P105" s="326"/>
      <c r="Q105" s="327"/>
      <c r="R105" s="327"/>
      <c r="S105" s="327"/>
      <c r="T105" s="328"/>
      <c r="U105" s="327"/>
      <c r="V105" s="329" t="s">
        <v>229</v>
      </c>
      <c r="W105" s="157" t="n">
        <v>11</v>
      </c>
      <c r="X105" s="66"/>
      <c r="Y105" s="188" t="n">
        <v>11</v>
      </c>
      <c r="Z105" s="330" t="s">
        <v>674</v>
      </c>
      <c r="AA105" s="331"/>
      <c r="AB105" s="331"/>
      <c r="AC105" s="331"/>
      <c r="AD105" s="331"/>
      <c r="AE105" s="331"/>
      <c r="AF105" s="331"/>
      <c r="AG105" s="331"/>
      <c r="AH105" s="330" t="s">
        <v>674</v>
      </c>
      <c r="AI105" s="331"/>
      <c r="AJ105" s="331"/>
      <c r="AK105" s="331"/>
      <c r="AL105" s="331"/>
      <c r="AM105" s="331"/>
      <c r="AN105" s="108" t="n">
        <v>1</v>
      </c>
      <c r="AO105" s="82"/>
      <c r="AP105" s="146" t="s">
        <v>216</v>
      </c>
      <c r="AQ105" s="332" t="s">
        <v>217</v>
      </c>
      <c r="AR105" s="66"/>
      <c r="AS105" s="157" t="s">
        <v>217</v>
      </c>
      <c r="AT105" s="164"/>
      <c r="AU105" s="165" t="s">
        <v>674</v>
      </c>
      <c r="AV105" s="157" t="s">
        <v>217</v>
      </c>
      <c r="AW105" s="104"/>
      <c r="AX105" s="333" t="s">
        <v>217</v>
      </c>
      <c r="AY105" s="147" t="s">
        <v>216</v>
      </c>
      <c r="AZ105" s="93"/>
      <c r="BA105" s="108" t="n">
        <v>1</v>
      </c>
      <c r="BB105" s="334" t="s">
        <v>675</v>
      </c>
      <c r="BC105" s="330" t="s">
        <v>676</v>
      </c>
      <c r="BD105" s="335"/>
      <c r="BE105" s="335"/>
      <c r="BF105" s="335"/>
      <c r="BG105" s="335" t="s">
        <v>229</v>
      </c>
      <c r="BH105" s="336"/>
      <c r="BI105" s="108" t="n">
        <v>1</v>
      </c>
      <c r="BJ105" s="82"/>
      <c r="BK105" s="161" t="n">
        <v>1</v>
      </c>
      <c r="BL105" s="321" t="s">
        <v>675</v>
      </c>
      <c r="BM105" s="82"/>
      <c r="BN105" s="82"/>
      <c r="BO105" s="82"/>
      <c r="BP105" s="82"/>
      <c r="BQ105" s="82"/>
      <c r="BR105" s="82"/>
      <c r="BS105" s="93"/>
      <c r="BT105" s="93"/>
      <c r="BU105" s="107"/>
      <c r="BV105" s="107"/>
      <c r="BW105" s="82"/>
      <c r="BX105" s="93"/>
      <c r="BY105" s="82"/>
      <c r="BZ105" s="272"/>
      <c r="CA105" s="82"/>
      <c r="CB105" s="139"/>
      <c r="CC105" s="144"/>
      <c r="CD105" s="149"/>
      <c r="CE105" s="9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</row>
    <row r="106" customFormat="false" ht="9" hidden="false" customHeight="true" outlineLevel="0" collapsed="false">
      <c r="C106" s="48"/>
      <c r="D106" s="48"/>
      <c r="E106" s="50"/>
      <c r="F106" s="50"/>
      <c r="G106" s="50"/>
      <c r="I106" s="243"/>
      <c r="J106" s="50"/>
      <c r="L106" s="274" t="s">
        <v>677</v>
      </c>
      <c r="M106" s="66"/>
      <c r="N106" s="275" t="s">
        <v>678</v>
      </c>
      <c r="O106" s="337"/>
      <c r="P106" s="338"/>
      <c r="Q106" s="339"/>
      <c r="R106" s="339"/>
      <c r="S106" s="339"/>
      <c r="T106" s="340"/>
      <c r="U106" s="339"/>
      <c r="V106" s="341" t="s">
        <v>211</v>
      </c>
      <c r="W106" s="157" t="n">
        <v>12</v>
      </c>
      <c r="X106" s="66"/>
      <c r="Y106" s="188" t="n">
        <v>12</v>
      </c>
      <c r="Z106" s="330" t="s">
        <v>679</v>
      </c>
      <c r="AA106" s="331"/>
      <c r="AB106" s="331"/>
      <c r="AC106" s="331"/>
      <c r="AD106" s="331"/>
      <c r="AE106" s="331"/>
      <c r="AF106" s="331"/>
      <c r="AG106" s="331"/>
      <c r="AH106" s="330" t="s">
        <v>679</v>
      </c>
      <c r="AI106" s="331"/>
      <c r="AJ106" s="331"/>
      <c r="AK106" s="331"/>
      <c r="AL106" s="331"/>
      <c r="AM106" s="331"/>
      <c r="AN106" s="108" t="n">
        <v>2</v>
      </c>
      <c r="AO106" s="82"/>
      <c r="AP106" s="146" t="s">
        <v>233</v>
      </c>
      <c r="AQ106" s="332" t="s">
        <v>234</v>
      </c>
      <c r="AR106" s="66"/>
      <c r="AS106" s="157" t="s">
        <v>234</v>
      </c>
      <c r="AT106" s="164"/>
      <c r="AU106" s="165" t="s">
        <v>679</v>
      </c>
      <c r="AV106" s="157" t="s">
        <v>234</v>
      </c>
      <c r="AW106" s="104"/>
      <c r="AX106" s="333" t="s">
        <v>234</v>
      </c>
      <c r="AY106" s="147" t="s">
        <v>233</v>
      </c>
      <c r="AZ106" s="82"/>
      <c r="BA106" s="108" t="n">
        <v>2</v>
      </c>
      <c r="BB106" s="334" t="s">
        <v>515</v>
      </c>
      <c r="BC106" s="330" t="s">
        <v>676</v>
      </c>
      <c r="BD106" s="335"/>
      <c r="BE106" s="335"/>
      <c r="BF106" s="335"/>
      <c r="BG106" s="335" t="s">
        <v>211</v>
      </c>
      <c r="BH106" s="342"/>
      <c r="BI106" s="108" t="n">
        <v>2</v>
      </c>
      <c r="BJ106" s="82"/>
      <c r="BK106" s="161" t="n">
        <v>2</v>
      </c>
      <c r="BL106" s="343" t="s">
        <v>515</v>
      </c>
      <c r="BM106" s="82"/>
      <c r="BN106" s="82"/>
      <c r="BO106" s="82"/>
      <c r="BP106" s="82"/>
      <c r="BQ106" s="82"/>
      <c r="BR106" s="82"/>
      <c r="BS106" s="93"/>
      <c r="BT106" s="93"/>
      <c r="BU106" s="107"/>
      <c r="BV106" s="107"/>
      <c r="BW106" s="82"/>
      <c r="BX106" s="93"/>
      <c r="BY106" s="82"/>
      <c r="BZ106" s="272"/>
      <c r="CA106" s="82"/>
      <c r="CB106" s="139"/>
      <c r="CC106" s="144"/>
      <c r="CD106" s="149"/>
      <c r="CE106" s="9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</row>
    <row r="107" customFormat="false" ht="9" hidden="false" customHeight="true" outlineLevel="0" collapsed="false">
      <c r="I107" s="243"/>
      <c r="L107" s="66"/>
      <c r="M107" s="66"/>
      <c r="N107" s="344"/>
      <c r="O107" s="299"/>
      <c r="P107" s="308"/>
      <c r="Q107" s="66"/>
      <c r="S107" s="345"/>
      <c r="T107" s="346"/>
      <c r="U107" s="345"/>
      <c r="V107" s="347"/>
      <c r="W107" s="280"/>
      <c r="X107" s="66"/>
      <c r="Y107" s="281"/>
      <c r="Z107" s="322"/>
      <c r="AA107" s="93"/>
      <c r="AB107" s="322"/>
      <c r="AC107" s="322"/>
      <c r="AD107" s="322"/>
      <c r="AE107" s="93"/>
      <c r="AF107" s="261"/>
      <c r="AG107" s="261"/>
      <c r="AH107" s="261"/>
      <c r="AI107" s="261"/>
      <c r="AJ107" s="261"/>
      <c r="AK107" s="93"/>
      <c r="AL107" s="261"/>
      <c r="AM107" s="261"/>
      <c r="AN107" s="108" t="n">
        <v>3</v>
      </c>
      <c r="AO107" s="82"/>
      <c r="AP107" s="146" t="s">
        <v>247</v>
      </c>
      <c r="AQ107" s="332" t="s">
        <v>248</v>
      </c>
      <c r="AR107" s="66"/>
      <c r="AS107" s="157" t="s">
        <v>248</v>
      </c>
      <c r="AT107" s="164"/>
      <c r="AU107" s="165" t="s">
        <v>674</v>
      </c>
      <c r="AV107" s="157" t="s">
        <v>248</v>
      </c>
      <c r="AW107" s="104"/>
      <c r="AX107" s="333" t="s">
        <v>248</v>
      </c>
      <c r="AY107" s="147" t="s">
        <v>247</v>
      </c>
      <c r="AZ107" s="82"/>
      <c r="BA107" s="108" t="n">
        <v>3</v>
      </c>
      <c r="BB107" s="334" t="s">
        <v>675</v>
      </c>
      <c r="BC107" s="330" t="s">
        <v>676</v>
      </c>
      <c r="BD107" s="335"/>
      <c r="BE107" s="335"/>
      <c r="BF107" s="335"/>
      <c r="BG107" s="335" t="s">
        <v>229</v>
      </c>
      <c r="BH107" s="335"/>
      <c r="BI107" s="309"/>
      <c r="BJ107" s="82"/>
      <c r="BK107" s="309"/>
      <c r="BL107" s="82"/>
      <c r="BM107" s="82"/>
      <c r="BN107" s="82"/>
      <c r="BO107" s="82"/>
      <c r="BP107" s="82"/>
      <c r="BQ107" s="82"/>
      <c r="BR107" s="82"/>
      <c r="BS107" s="93"/>
      <c r="BT107" s="93"/>
      <c r="BU107" s="107"/>
      <c r="BV107" s="107"/>
      <c r="BW107" s="82"/>
      <c r="BX107" s="93"/>
      <c r="BY107" s="82"/>
      <c r="BZ107" s="272"/>
      <c r="CA107" s="82"/>
      <c r="CB107" s="139"/>
      <c r="CC107" s="144"/>
      <c r="CD107" s="149"/>
      <c r="CE107" s="9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</row>
    <row r="108" customFormat="false" ht="9" hidden="false" customHeight="true" outlineLevel="0" collapsed="false">
      <c r="I108" s="243"/>
      <c r="M108" s="66"/>
      <c r="N108" s="66"/>
      <c r="O108" s="48"/>
      <c r="P108" s="348"/>
      <c r="R108" s="48"/>
      <c r="S108" s="48"/>
      <c r="U108" s="48"/>
      <c r="V108" s="48"/>
      <c r="W108" s="280"/>
      <c r="X108" s="66"/>
      <c r="Y108" s="281"/>
      <c r="Z108" s="322"/>
      <c r="AA108" s="322"/>
      <c r="AB108" s="322"/>
      <c r="AC108" s="322"/>
      <c r="AD108" s="322"/>
      <c r="AE108" s="322"/>
      <c r="AF108" s="322"/>
      <c r="AG108" s="322"/>
      <c r="AH108" s="261"/>
      <c r="AI108" s="322"/>
      <c r="AJ108" s="322"/>
      <c r="AK108" s="322"/>
      <c r="AL108" s="322"/>
      <c r="AM108" s="322"/>
      <c r="AN108" s="108" t="n">
        <v>4</v>
      </c>
      <c r="AO108" s="82"/>
      <c r="AP108" s="146" t="s">
        <v>261</v>
      </c>
      <c r="AQ108" s="332" t="s">
        <v>262</v>
      </c>
      <c r="AR108" s="66"/>
      <c r="AS108" s="157" t="s">
        <v>262</v>
      </c>
      <c r="AT108" s="164"/>
      <c r="AU108" s="165" t="s">
        <v>679</v>
      </c>
      <c r="AV108" s="157" t="s">
        <v>262</v>
      </c>
      <c r="AW108" s="142"/>
      <c r="AX108" s="333" t="s">
        <v>262</v>
      </c>
      <c r="AY108" s="147" t="s">
        <v>261</v>
      </c>
      <c r="AZ108" s="82"/>
      <c r="BA108" s="108" t="n">
        <v>4</v>
      </c>
      <c r="BB108" s="334" t="s">
        <v>515</v>
      </c>
      <c r="BC108" s="330" t="s">
        <v>676</v>
      </c>
      <c r="BD108" s="335"/>
      <c r="BE108" s="335"/>
      <c r="BF108" s="335"/>
      <c r="BG108" s="335" t="s">
        <v>211</v>
      </c>
      <c r="BH108" s="349"/>
      <c r="BI108" s="90"/>
      <c r="BJ108" s="82"/>
      <c r="BK108" s="90"/>
      <c r="BL108" s="82"/>
      <c r="BM108" s="82"/>
      <c r="BN108" s="82"/>
      <c r="BO108" s="82"/>
      <c r="BP108" s="82"/>
      <c r="BQ108" s="82"/>
      <c r="BR108" s="82"/>
      <c r="BS108" s="93"/>
      <c r="BT108" s="93"/>
      <c r="BU108" s="107"/>
      <c r="BV108" s="107"/>
      <c r="BW108" s="82"/>
      <c r="BX108" s="93"/>
      <c r="BY108" s="82"/>
      <c r="BZ108" s="272"/>
      <c r="CA108" s="82"/>
      <c r="CB108" s="139"/>
      <c r="CC108" s="144"/>
      <c r="CD108" s="149"/>
      <c r="CE108" s="9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</row>
    <row r="109" customFormat="false" ht="9" hidden="false" customHeight="true" outlineLevel="0" collapsed="false">
      <c r="I109" s="243"/>
      <c r="P109" s="350" t="s">
        <v>672</v>
      </c>
      <c r="Q109" s="299"/>
      <c r="R109" s="351" t="s">
        <v>673</v>
      </c>
      <c r="S109" s="352"/>
      <c r="T109" s="328"/>
      <c r="U109" s="328"/>
      <c r="V109" s="329" t="s">
        <v>229</v>
      </c>
      <c r="W109" s="157" t="n">
        <v>13</v>
      </c>
      <c r="X109" s="66"/>
      <c r="Y109" s="188" t="n">
        <v>13</v>
      </c>
      <c r="Z109" s="330" t="s">
        <v>680</v>
      </c>
      <c r="AA109" s="331"/>
      <c r="AB109" s="331"/>
      <c r="AC109" s="331"/>
      <c r="AD109" s="331"/>
      <c r="AE109" s="331"/>
      <c r="AF109" s="331"/>
      <c r="AG109" s="331"/>
      <c r="AH109" s="330" t="s">
        <v>680</v>
      </c>
      <c r="AI109" s="331"/>
      <c r="AJ109" s="331"/>
      <c r="AK109" s="331"/>
      <c r="AL109" s="331"/>
      <c r="AM109" s="331"/>
      <c r="AN109" s="108" t="n">
        <v>5</v>
      </c>
      <c r="AO109" s="82"/>
      <c r="AP109" s="146" t="s">
        <v>293</v>
      </c>
      <c r="AQ109" s="332" t="s">
        <v>294</v>
      </c>
      <c r="AR109" s="66"/>
      <c r="AS109" s="157" t="s">
        <v>294</v>
      </c>
      <c r="AT109" s="164"/>
      <c r="AU109" s="165" t="s">
        <v>680</v>
      </c>
      <c r="AV109" s="157" t="s">
        <v>294</v>
      </c>
      <c r="AW109" s="66"/>
      <c r="AX109" s="159" t="s">
        <v>294</v>
      </c>
      <c r="AY109" s="147" t="s">
        <v>293</v>
      </c>
      <c r="AZ109" s="82"/>
      <c r="BA109" s="108" t="n">
        <v>5</v>
      </c>
      <c r="BB109" s="334" t="s">
        <v>675</v>
      </c>
      <c r="BC109" s="330" t="s">
        <v>676</v>
      </c>
      <c r="BD109" s="335"/>
      <c r="BE109" s="335"/>
      <c r="BF109" s="335"/>
      <c r="BG109" s="335" t="s">
        <v>229</v>
      </c>
      <c r="BH109" s="335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93"/>
      <c r="BT109" s="93"/>
      <c r="BU109" s="107"/>
      <c r="BV109" s="107"/>
      <c r="BW109" s="82"/>
      <c r="BX109" s="93"/>
      <c r="BY109" s="82"/>
      <c r="BZ109" s="272"/>
      <c r="CA109" s="82"/>
      <c r="CB109" s="139"/>
      <c r="CC109" s="144"/>
      <c r="CD109" s="149"/>
      <c r="CE109" s="9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</row>
    <row r="110" customFormat="false" ht="9" hidden="false" customHeight="true" outlineLevel="0" collapsed="false">
      <c r="I110" s="243"/>
      <c r="P110" s="274" t="s">
        <v>677</v>
      </c>
      <c r="Q110" s="299"/>
      <c r="R110" s="275" t="s">
        <v>678</v>
      </c>
      <c r="S110" s="337"/>
      <c r="T110" s="340"/>
      <c r="U110" s="339"/>
      <c r="V110" s="341" t="s">
        <v>211</v>
      </c>
      <c r="W110" s="227" t="n">
        <v>14</v>
      </c>
      <c r="X110" s="66"/>
      <c r="Y110" s="275" t="n">
        <v>14</v>
      </c>
      <c r="Z110" s="330" t="s">
        <v>681</v>
      </c>
      <c r="AA110" s="331"/>
      <c r="AB110" s="331"/>
      <c r="AC110" s="331"/>
      <c r="AD110" s="331"/>
      <c r="AE110" s="331"/>
      <c r="AF110" s="331"/>
      <c r="AG110" s="331"/>
      <c r="AH110" s="330" t="s">
        <v>681</v>
      </c>
      <c r="AI110" s="331"/>
      <c r="AJ110" s="331"/>
      <c r="AK110" s="331"/>
      <c r="AL110" s="331"/>
      <c r="AM110" s="331"/>
      <c r="AN110" s="108" t="n">
        <v>6</v>
      </c>
      <c r="AO110" s="82"/>
      <c r="AP110" s="146" t="s">
        <v>306</v>
      </c>
      <c r="AQ110" s="332" t="s">
        <v>307</v>
      </c>
      <c r="AR110" s="66"/>
      <c r="AS110" s="157" t="s">
        <v>307</v>
      </c>
      <c r="AT110" s="164"/>
      <c r="AU110" s="173" t="s">
        <v>681</v>
      </c>
      <c r="AV110" s="157" t="s">
        <v>307</v>
      </c>
      <c r="AW110" s="66"/>
      <c r="AX110" s="159" t="s">
        <v>307</v>
      </c>
      <c r="AY110" s="147" t="s">
        <v>306</v>
      </c>
      <c r="AZ110" s="82"/>
      <c r="BA110" s="108" t="n">
        <v>6</v>
      </c>
      <c r="BB110" s="334" t="s">
        <v>515</v>
      </c>
      <c r="BC110" s="330" t="s">
        <v>676</v>
      </c>
      <c r="BD110" s="335"/>
      <c r="BE110" s="335"/>
      <c r="BF110" s="335"/>
      <c r="BG110" s="335" t="s">
        <v>211</v>
      </c>
      <c r="BH110" s="349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93"/>
      <c r="BT110" s="93"/>
      <c r="BU110" s="107"/>
      <c r="BV110" s="107"/>
      <c r="BW110" s="82"/>
      <c r="BX110" s="93"/>
      <c r="BY110" s="82"/>
      <c r="BZ110" s="272"/>
      <c r="CA110" s="82"/>
      <c r="CB110" s="139"/>
      <c r="CC110" s="144"/>
      <c r="CD110" s="149"/>
      <c r="CE110" s="9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</row>
    <row r="111" customFormat="false" ht="9" hidden="false" customHeight="true" outlineLevel="0" collapsed="false">
      <c r="Z111" s="353"/>
      <c r="AA111" s="93"/>
      <c r="AB111" s="322"/>
      <c r="AC111" s="322"/>
      <c r="AD111" s="322"/>
      <c r="AE111" s="93"/>
      <c r="AF111" s="261"/>
      <c r="AG111" s="261"/>
      <c r="AH111" s="261"/>
      <c r="AI111" s="261"/>
      <c r="AJ111" s="261"/>
      <c r="AK111" s="93"/>
      <c r="AL111" s="261"/>
      <c r="AM111" s="261"/>
      <c r="AN111" s="108" t="n">
        <v>7</v>
      </c>
      <c r="AO111" s="82"/>
      <c r="AP111" s="146" t="s">
        <v>314</v>
      </c>
      <c r="AQ111" s="332" t="s">
        <v>315</v>
      </c>
      <c r="AR111" s="66"/>
      <c r="AS111" s="157" t="s">
        <v>315</v>
      </c>
      <c r="AT111" s="164"/>
      <c r="AU111" s="165" t="s">
        <v>680</v>
      </c>
      <c r="AV111" s="157" t="s">
        <v>315</v>
      </c>
      <c r="AW111" s="66"/>
      <c r="AX111" s="159" t="s">
        <v>315</v>
      </c>
      <c r="AY111" s="147" t="s">
        <v>314</v>
      </c>
      <c r="AZ111" s="82"/>
      <c r="BA111" s="108" t="n">
        <v>7</v>
      </c>
      <c r="BB111" s="334" t="s">
        <v>675</v>
      </c>
      <c r="BC111" s="330" t="s">
        <v>676</v>
      </c>
      <c r="BD111" s="335"/>
      <c r="BE111" s="335"/>
      <c r="BF111" s="335"/>
      <c r="BG111" s="335" t="s">
        <v>229</v>
      </c>
      <c r="BH111" s="335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93"/>
      <c r="BT111" s="93"/>
      <c r="BU111" s="107"/>
      <c r="BV111" s="107"/>
      <c r="BW111" s="82"/>
      <c r="BX111" s="93"/>
      <c r="BY111" s="82"/>
      <c r="BZ111" s="272"/>
      <c r="CA111" s="82"/>
      <c r="CB111" s="139"/>
      <c r="CC111" s="144"/>
      <c r="CD111" s="149"/>
      <c r="CE111" s="9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</row>
    <row r="112" customFormat="false" ht="9" hidden="false" customHeight="true" outlineLevel="0" collapsed="false">
      <c r="G112" s="243"/>
      <c r="H112" s="243"/>
      <c r="I112" s="243"/>
      <c r="Z112" s="354"/>
      <c r="AA112" s="93"/>
      <c r="AB112" s="322"/>
      <c r="AC112" s="322"/>
      <c r="AD112" s="322"/>
      <c r="AE112" s="93"/>
      <c r="AF112" s="261"/>
      <c r="AG112" s="261"/>
      <c r="AH112" s="261"/>
      <c r="AI112" s="261"/>
      <c r="AJ112" s="261"/>
      <c r="AK112" s="93"/>
      <c r="AL112" s="261"/>
      <c r="AM112" s="261"/>
      <c r="AN112" s="190" t="n">
        <v>8</v>
      </c>
      <c r="AO112" s="82"/>
      <c r="AP112" s="146" t="s">
        <v>326</v>
      </c>
      <c r="AQ112" s="332" t="s">
        <v>327</v>
      </c>
      <c r="AR112" s="66"/>
      <c r="AS112" s="157" t="s">
        <v>327</v>
      </c>
      <c r="AT112" s="164"/>
      <c r="AU112" s="173" t="s">
        <v>681</v>
      </c>
      <c r="AV112" s="157" t="s">
        <v>327</v>
      </c>
      <c r="AW112" s="66"/>
      <c r="AX112" s="159" t="s">
        <v>327</v>
      </c>
      <c r="AY112" s="147" t="s">
        <v>326</v>
      </c>
      <c r="AZ112" s="82"/>
      <c r="BA112" s="191" t="n">
        <v>8</v>
      </c>
      <c r="BB112" s="334" t="s">
        <v>515</v>
      </c>
      <c r="BC112" s="330" t="s">
        <v>676</v>
      </c>
      <c r="BD112" s="335"/>
      <c r="BE112" s="335"/>
      <c r="BF112" s="335"/>
      <c r="BG112" s="335" t="s">
        <v>211</v>
      </c>
      <c r="BH112" s="349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93"/>
      <c r="BT112" s="93"/>
      <c r="BU112" s="107"/>
      <c r="BV112" s="107"/>
      <c r="BW112" s="82"/>
      <c r="BX112" s="93"/>
      <c r="BY112" s="82"/>
      <c r="BZ112" s="272"/>
      <c r="CA112" s="82"/>
      <c r="CB112" s="139"/>
      <c r="CC112" s="144"/>
      <c r="CD112" s="149"/>
      <c r="CE112" s="9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</row>
    <row r="113" customFormat="false" ht="9" hidden="false" customHeight="true" outlineLevel="0" collapsed="false">
      <c r="B113" s="355" t="s">
        <v>682</v>
      </c>
      <c r="C113" s="48"/>
      <c r="D113" s="48"/>
      <c r="G113" s="243"/>
      <c r="H113" s="243"/>
      <c r="I113" s="243"/>
      <c r="J113" s="250" t="s">
        <v>683</v>
      </c>
      <c r="K113" s="48"/>
      <c r="M113" s="66"/>
      <c r="N113" s="66"/>
      <c r="O113" s="356"/>
      <c r="P113" s="48"/>
      <c r="Q113" s="66"/>
      <c r="R113" s="48"/>
      <c r="S113" s="48"/>
      <c r="U113" s="48"/>
      <c r="V113" s="104" t="s">
        <v>572</v>
      </c>
      <c r="W113" s="79"/>
      <c r="X113" s="66"/>
      <c r="Y113" s="79" t="s">
        <v>629</v>
      </c>
      <c r="Z113" s="322"/>
      <c r="AA113" s="322"/>
      <c r="AB113" s="322"/>
      <c r="AC113" s="322"/>
      <c r="AD113" s="83" t="s">
        <v>684</v>
      </c>
      <c r="AE113" s="82"/>
      <c r="AF113" s="83" t="s">
        <v>684</v>
      </c>
      <c r="AG113" s="261"/>
      <c r="AH113" s="261"/>
      <c r="AI113" s="261"/>
      <c r="AJ113" s="261"/>
      <c r="AK113" s="82"/>
      <c r="AL113" s="261"/>
      <c r="AM113" s="261"/>
      <c r="AN113" s="83"/>
      <c r="AO113" s="82"/>
      <c r="AP113" s="120"/>
      <c r="AQ113" s="357"/>
      <c r="AS113" s="193"/>
      <c r="AV113" s="193"/>
      <c r="AX113" s="358"/>
      <c r="AY113" s="84"/>
      <c r="AZ113" s="82"/>
      <c r="BA113" s="82"/>
      <c r="BB113" s="82"/>
      <c r="BC113" s="90"/>
      <c r="BD113" s="82"/>
      <c r="BE113" s="82"/>
      <c r="BF113" s="82"/>
      <c r="BG113" s="82"/>
      <c r="BH113" s="82"/>
      <c r="BI113" s="93"/>
      <c r="BJ113" s="93"/>
      <c r="BK113" s="93"/>
      <c r="BL113" s="82"/>
      <c r="BM113" s="82"/>
      <c r="BN113" s="82"/>
      <c r="BO113" s="82"/>
      <c r="BP113" s="82"/>
      <c r="BQ113" s="82"/>
      <c r="BR113" s="82"/>
      <c r="BS113" s="93"/>
      <c r="BT113" s="93"/>
      <c r="BU113" s="107"/>
      <c r="BV113" s="107"/>
      <c r="BW113" s="82"/>
      <c r="BX113" s="93"/>
      <c r="BY113" s="82"/>
      <c r="BZ113" s="272"/>
      <c r="CA113" s="82"/>
      <c r="CB113" s="139"/>
      <c r="CC113" s="144"/>
      <c r="CD113" s="149"/>
      <c r="CE113" s="9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</row>
    <row r="114" customFormat="false" ht="9" hidden="false" customHeight="true" outlineLevel="0" collapsed="false">
      <c r="G114" s="243"/>
      <c r="H114" s="243"/>
      <c r="I114" s="243"/>
      <c r="J114" s="359" t="s">
        <v>685</v>
      </c>
      <c r="K114" s="48"/>
      <c r="M114" s="66"/>
      <c r="N114" s="66"/>
      <c r="O114" s="360"/>
      <c r="P114" s="250"/>
      <c r="Q114" s="66"/>
      <c r="R114" s="359"/>
      <c r="S114" s="48"/>
      <c r="U114" s="361" t="s">
        <v>163</v>
      </c>
      <c r="V114" s="104" t="s">
        <v>162</v>
      </c>
      <c r="W114" s="103" t="s">
        <v>667</v>
      </c>
      <c r="X114" s="66"/>
      <c r="Y114" s="103" t="s">
        <v>138</v>
      </c>
      <c r="Z114" s="322"/>
      <c r="AA114" s="322"/>
      <c r="AB114" s="322"/>
      <c r="AC114" s="322"/>
      <c r="AD114" s="106" t="s">
        <v>686</v>
      </c>
      <c r="AE114" s="82"/>
      <c r="AF114" s="106" t="s">
        <v>687</v>
      </c>
      <c r="AG114" s="261"/>
      <c r="AH114" s="261"/>
      <c r="AI114" s="261"/>
      <c r="AJ114" s="261"/>
      <c r="AK114" s="82"/>
      <c r="AL114" s="261"/>
      <c r="AM114" s="261"/>
      <c r="AN114" s="106" t="s">
        <v>154</v>
      </c>
      <c r="AO114" s="82"/>
      <c r="AP114" s="120"/>
      <c r="AQ114" s="357"/>
      <c r="AS114" s="193"/>
      <c r="AV114" s="193"/>
      <c r="AX114" s="358"/>
      <c r="AY114" s="84"/>
      <c r="AZ114" s="82"/>
      <c r="BA114" s="83"/>
      <c r="BB114" s="82"/>
      <c r="BC114" s="90"/>
      <c r="BD114" s="82"/>
      <c r="BE114" s="82"/>
      <c r="BF114" s="82"/>
      <c r="BG114" s="82"/>
      <c r="BH114" s="82"/>
      <c r="BI114" s="93"/>
      <c r="BJ114" s="93"/>
      <c r="BK114" s="93"/>
      <c r="BL114" s="82"/>
      <c r="BM114" s="82"/>
      <c r="BN114" s="82"/>
      <c r="BO114" s="82"/>
      <c r="BP114" s="82"/>
      <c r="BQ114" s="82"/>
      <c r="BR114" s="82"/>
      <c r="BS114" s="83"/>
      <c r="BT114" s="93"/>
      <c r="BU114" s="91"/>
      <c r="BV114" s="92"/>
      <c r="BW114" s="82"/>
      <c r="BX114" s="81"/>
      <c r="BY114" s="82"/>
      <c r="BZ114" s="272"/>
      <c r="CA114" s="82"/>
      <c r="CB114" s="139"/>
      <c r="CC114" s="144"/>
      <c r="CD114" s="149"/>
      <c r="CE114" s="9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</row>
    <row r="115" customFormat="false" ht="9" hidden="false" customHeight="true" outlineLevel="0" collapsed="false">
      <c r="G115" s="243"/>
      <c r="H115" s="243"/>
      <c r="I115" s="243"/>
      <c r="J115" s="359" t="s">
        <v>667</v>
      </c>
      <c r="K115" s="48"/>
      <c r="M115" s="66"/>
      <c r="N115" s="66"/>
      <c r="O115" s="362" t="s">
        <v>688</v>
      </c>
      <c r="P115" s="359" t="s">
        <v>689</v>
      </c>
      <c r="Q115" s="66"/>
      <c r="R115" s="359" t="s">
        <v>667</v>
      </c>
      <c r="S115" s="48"/>
      <c r="U115" s="361" t="s">
        <v>181</v>
      </c>
      <c r="V115" s="104" t="s">
        <v>180</v>
      </c>
      <c r="W115" s="103" t="s">
        <v>555</v>
      </c>
      <c r="X115" s="66"/>
      <c r="Y115" s="103" t="s">
        <v>667</v>
      </c>
      <c r="Z115" s="322"/>
      <c r="AA115" s="322"/>
      <c r="AB115" s="322"/>
      <c r="AC115" s="322"/>
      <c r="AD115" s="106" t="s">
        <v>690</v>
      </c>
      <c r="AE115" s="82"/>
      <c r="AF115" s="106" t="s">
        <v>690</v>
      </c>
      <c r="AG115" s="261"/>
      <c r="AH115" s="261"/>
      <c r="AI115" s="261"/>
      <c r="AJ115" s="261"/>
      <c r="AK115" s="82"/>
      <c r="AL115" s="261"/>
      <c r="AM115" s="261"/>
      <c r="AN115" s="106" t="s">
        <v>167</v>
      </c>
      <c r="AO115" s="82"/>
      <c r="AP115" s="120"/>
      <c r="AQ115" s="357"/>
      <c r="AS115" s="193"/>
      <c r="AV115" s="193"/>
      <c r="AX115" s="358"/>
      <c r="AY115" s="84"/>
      <c r="AZ115" s="82"/>
      <c r="BA115" s="106" t="s">
        <v>154</v>
      </c>
      <c r="BB115" s="93"/>
      <c r="BC115" s="363" t="s">
        <v>691</v>
      </c>
      <c r="BD115" s="107" t="s">
        <v>163</v>
      </c>
      <c r="BE115" s="363"/>
      <c r="BF115" s="364" t="s">
        <v>675</v>
      </c>
      <c r="BG115" s="82"/>
      <c r="BH115" s="82"/>
      <c r="BI115" s="93"/>
      <c r="BJ115" s="93"/>
      <c r="BK115" s="93"/>
      <c r="BL115" s="82"/>
      <c r="BM115" s="82"/>
      <c r="BN115" s="363" t="s">
        <v>691</v>
      </c>
      <c r="BO115" s="363"/>
      <c r="BP115" s="363"/>
      <c r="BQ115" s="82"/>
      <c r="BR115" s="82"/>
      <c r="BS115" s="106" t="s">
        <v>154</v>
      </c>
      <c r="BT115" s="93"/>
      <c r="BU115" s="113"/>
      <c r="BV115" s="114"/>
      <c r="BW115" s="82"/>
      <c r="BX115" s="106"/>
      <c r="BY115" s="82"/>
      <c r="BZ115" s="272"/>
      <c r="CA115" s="82"/>
      <c r="CB115" s="139"/>
      <c r="CC115" s="144"/>
      <c r="CD115" s="149"/>
      <c r="CE115" s="9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</row>
    <row r="116" customFormat="false" ht="9" hidden="false" customHeight="true" outlineLevel="0" collapsed="false">
      <c r="G116" s="243"/>
      <c r="H116" s="243"/>
      <c r="I116" s="243"/>
      <c r="J116" s="359" t="s">
        <v>692</v>
      </c>
      <c r="K116" s="48"/>
      <c r="M116" s="66"/>
      <c r="N116" s="66"/>
      <c r="O116" s="362" t="s">
        <v>693</v>
      </c>
      <c r="P116" s="359" t="s">
        <v>667</v>
      </c>
      <c r="Q116" s="66"/>
      <c r="R116" s="359" t="s">
        <v>694</v>
      </c>
      <c r="S116" s="48"/>
      <c r="U116" s="365" t="s">
        <v>196</v>
      </c>
      <c r="V116" s="127" t="s">
        <v>676</v>
      </c>
      <c r="W116" s="103" t="s">
        <v>695</v>
      </c>
      <c r="X116" s="66"/>
      <c r="Y116" s="103" t="s">
        <v>695</v>
      </c>
      <c r="Z116" s="322"/>
      <c r="AA116" s="322"/>
      <c r="AB116" s="322"/>
      <c r="AC116" s="322"/>
      <c r="AD116" s="106" t="s">
        <v>696</v>
      </c>
      <c r="AE116" s="82"/>
      <c r="AF116" s="106" t="s">
        <v>696</v>
      </c>
      <c r="AG116" s="261"/>
      <c r="AH116" s="261"/>
      <c r="AI116" s="261"/>
      <c r="AJ116" s="261"/>
      <c r="AK116" s="82"/>
      <c r="AL116" s="261"/>
      <c r="AM116" s="261"/>
      <c r="AN116" s="106" t="s">
        <v>186</v>
      </c>
      <c r="AO116" s="82"/>
      <c r="AP116" s="120"/>
      <c r="AQ116" s="357"/>
      <c r="AS116" s="193"/>
      <c r="AV116" s="193"/>
      <c r="AX116" s="358"/>
      <c r="AY116" s="84"/>
      <c r="AZ116" s="82"/>
      <c r="BA116" s="106" t="s">
        <v>167</v>
      </c>
      <c r="BB116" s="93"/>
      <c r="BC116" s="363" t="s">
        <v>697</v>
      </c>
      <c r="BD116" s="107" t="s">
        <v>181</v>
      </c>
      <c r="BE116" s="363"/>
      <c r="BF116" s="364" t="s">
        <v>698</v>
      </c>
      <c r="BG116" s="82"/>
      <c r="BH116" s="82"/>
      <c r="BI116" s="93"/>
      <c r="BJ116" s="93"/>
      <c r="BK116" s="93"/>
      <c r="BL116" s="82"/>
      <c r="BM116" s="82"/>
      <c r="BN116" s="363" t="s">
        <v>697</v>
      </c>
      <c r="BO116" s="363"/>
      <c r="BP116" s="363" t="s">
        <v>183</v>
      </c>
      <c r="BQ116" s="82"/>
      <c r="BR116" s="82"/>
      <c r="BS116" s="106" t="s">
        <v>167</v>
      </c>
      <c r="BT116" s="93"/>
      <c r="BU116" s="113" t="s">
        <v>699</v>
      </c>
      <c r="BV116" s="114" t="s">
        <v>699</v>
      </c>
      <c r="BW116" s="82"/>
      <c r="BX116" s="106" t="s">
        <v>699</v>
      </c>
      <c r="BY116" s="82"/>
      <c r="BZ116" s="272"/>
      <c r="CA116" s="82"/>
      <c r="CB116" s="139"/>
      <c r="CC116" s="144"/>
      <c r="CD116" s="149"/>
      <c r="CE116" s="9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</row>
    <row r="117" customFormat="false" ht="9" hidden="false" customHeight="true" outlineLevel="0" collapsed="false">
      <c r="G117" s="243"/>
      <c r="H117" s="243"/>
      <c r="I117" s="243"/>
      <c r="M117" s="66"/>
      <c r="N117" s="66"/>
      <c r="O117" s="360"/>
      <c r="P117" s="359" t="s">
        <v>189</v>
      </c>
      <c r="Q117" s="66"/>
      <c r="R117" s="366"/>
      <c r="S117" s="48"/>
      <c r="U117" s="48"/>
      <c r="V117" s="50"/>
      <c r="W117" s="103" t="s">
        <v>183</v>
      </c>
      <c r="X117" s="66"/>
      <c r="Y117" s="103" t="s">
        <v>189</v>
      </c>
      <c r="Z117" s="322"/>
      <c r="AA117" s="322"/>
      <c r="AB117" s="322"/>
      <c r="AC117" s="322"/>
      <c r="AD117" s="106" t="s">
        <v>189</v>
      </c>
      <c r="AE117" s="82"/>
      <c r="AF117" s="106" t="s">
        <v>189</v>
      </c>
      <c r="AG117" s="261"/>
      <c r="AH117" s="261"/>
      <c r="AI117" s="261"/>
      <c r="AJ117" s="261"/>
      <c r="AK117" s="82"/>
      <c r="AL117" s="261"/>
      <c r="AM117" s="261"/>
      <c r="AN117" s="106" t="s">
        <v>189</v>
      </c>
      <c r="AO117" s="82"/>
      <c r="AP117" s="120"/>
      <c r="AQ117" s="357"/>
      <c r="AS117" s="193"/>
      <c r="AV117" s="193"/>
      <c r="AX117" s="358"/>
      <c r="AY117" s="84"/>
      <c r="AZ117" s="82"/>
      <c r="BA117" s="106" t="s">
        <v>669</v>
      </c>
      <c r="BB117" s="93"/>
      <c r="BC117" s="363" t="s">
        <v>700</v>
      </c>
      <c r="BD117" s="130" t="s">
        <v>196</v>
      </c>
      <c r="BE117" s="367"/>
      <c r="BF117" s="368" t="s">
        <v>194</v>
      </c>
      <c r="BG117" s="82"/>
      <c r="BH117" s="82"/>
      <c r="BI117" s="93"/>
      <c r="BJ117" s="93"/>
      <c r="BK117" s="93"/>
      <c r="BL117" s="82"/>
      <c r="BM117" s="82"/>
      <c r="BN117" s="363" t="s">
        <v>701</v>
      </c>
      <c r="BO117" s="363"/>
      <c r="BP117" s="363" t="s">
        <v>189</v>
      </c>
      <c r="BQ117" s="82"/>
      <c r="BR117" s="82"/>
      <c r="BS117" s="106" t="s">
        <v>186</v>
      </c>
      <c r="BT117" s="93"/>
      <c r="BU117" s="113" t="s">
        <v>187</v>
      </c>
      <c r="BV117" s="114" t="s">
        <v>150</v>
      </c>
      <c r="BW117" s="82"/>
      <c r="BX117" s="106" t="s">
        <v>183</v>
      </c>
      <c r="BY117" s="82"/>
      <c r="BZ117" s="272"/>
      <c r="CA117" s="82"/>
      <c r="CB117" s="139"/>
      <c r="CC117" s="144"/>
      <c r="CD117" s="149"/>
      <c r="CE117" s="9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</row>
    <row r="118" customFormat="false" ht="9" hidden="false" customHeight="true" outlineLevel="0" collapsed="false">
      <c r="G118" s="243"/>
      <c r="H118" s="243"/>
      <c r="I118" s="243"/>
      <c r="M118" s="66"/>
      <c r="N118" s="66"/>
      <c r="O118" s="356"/>
      <c r="P118" s="366"/>
      <c r="Q118" s="66"/>
      <c r="R118" s="369"/>
      <c r="S118" s="48"/>
      <c r="U118" s="48"/>
      <c r="V118" s="50"/>
      <c r="W118" s="280"/>
      <c r="X118" s="66"/>
      <c r="Y118" s="280"/>
      <c r="Z118" s="322"/>
      <c r="AA118" s="322"/>
      <c r="AB118" s="322"/>
      <c r="AC118" s="322"/>
      <c r="AD118" s="370"/>
      <c r="AE118" s="82"/>
      <c r="AF118" s="370"/>
      <c r="AG118" s="261"/>
      <c r="AH118" s="261"/>
      <c r="AI118" s="261"/>
      <c r="AJ118" s="261"/>
      <c r="AK118" s="82"/>
      <c r="AL118" s="261"/>
      <c r="AM118" s="261"/>
      <c r="AN118" s="108"/>
      <c r="AO118" s="82"/>
      <c r="AP118" s="146"/>
      <c r="AQ118" s="324"/>
      <c r="AR118" s="66"/>
      <c r="AS118" s="126"/>
      <c r="AT118" s="66"/>
      <c r="AU118" s="66"/>
      <c r="AV118" s="126"/>
      <c r="AW118" s="66"/>
      <c r="AX118" s="128"/>
      <c r="AY118" s="147"/>
      <c r="AZ118" s="82"/>
      <c r="BA118" s="106" t="s">
        <v>189</v>
      </c>
      <c r="BB118" s="93"/>
      <c r="BC118" s="367" t="s">
        <v>194</v>
      </c>
      <c r="BD118" s="90" t="s">
        <v>702</v>
      </c>
      <c r="BE118" s="367"/>
      <c r="BF118" s="82"/>
      <c r="BG118" s="82"/>
      <c r="BH118" s="82"/>
      <c r="BI118" s="90"/>
      <c r="BJ118" s="82"/>
      <c r="BK118" s="206" t="s">
        <v>703</v>
      </c>
      <c r="BL118" s="371"/>
      <c r="BM118" s="372"/>
      <c r="BN118" s="367" t="s">
        <v>704</v>
      </c>
      <c r="BO118" s="367"/>
      <c r="BP118" s="367"/>
      <c r="BQ118" s="82"/>
      <c r="BR118" s="82"/>
      <c r="BS118" s="106" t="s">
        <v>189</v>
      </c>
      <c r="BT118" s="93"/>
      <c r="BU118" s="134" t="s">
        <v>199</v>
      </c>
      <c r="BV118" s="135" t="s">
        <v>189</v>
      </c>
      <c r="BW118" s="82"/>
      <c r="BX118" s="129" t="s">
        <v>200</v>
      </c>
      <c r="BY118" s="82"/>
      <c r="BZ118" s="272"/>
      <c r="CA118" s="82"/>
      <c r="CB118" s="139"/>
      <c r="CC118" s="144"/>
      <c r="CD118" s="149"/>
      <c r="CE118" s="9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</row>
    <row r="119" customFormat="false" ht="9" hidden="false" customHeight="true" outlineLevel="0" collapsed="false">
      <c r="G119" s="243"/>
      <c r="H119" s="243"/>
      <c r="I119" s="243"/>
      <c r="J119" s="373" t="s">
        <v>212</v>
      </c>
      <c r="K119" s="374" t="n">
        <v>2</v>
      </c>
      <c r="L119" s="375" t="s">
        <v>705</v>
      </c>
      <c r="M119" s="376"/>
      <c r="N119" s="377" t="n">
        <v>1</v>
      </c>
      <c r="O119" s="378" t="s">
        <v>706</v>
      </c>
      <c r="P119" s="253" t="s">
        <v>28</v>
      </c>
      <c r="Q119" s="66"/>
      <c r="R119" s="188" t="s">
        <v>28</v>
      </c>
      <c r="S119" s="379" t="s">
        <v>707</v>
      </c>
      <c r="T119" s="268"/>
      <c r="U119" s="270" t="s">
        <v>708</v>
      </c>
      <c r="V119" s="165" t="s">
        <v>211</v>
      </c>
      <c r="W119" s="139" t="n">
        <v>1</v>
      </c>
      <c r="X119" s="66"/>
      <c r="Y119" s="139" t="n">
        <v>1</v>
      </c>
      <c r="Z119" s="380"/>
      <c r="AA119" s="381"/>
      <c r="AB119" s="381"/>
      <c r="AC119" s="381"/>
      <c r="AD119" s="382"/>
      <c r="AE119" s="381"/>
      <c r="AF119" s="382"/>
      <c r="AG119" s="231" t="s">
        <v>708</v>
      </c>
      <c r="AH119" s="231"/>
      <c r="AI119" s="231"/>
      <c r="AJ119" s="231"/>
      <c r="AK119" s="231"/>
      <c r="AL119" s="231"/>
      <c r="AM119" s="231"/>
      <c r="AN119" s="108" t="n">
        <v>1</v>
      </c>
      <c r="AO119" s="82"/>
      <c r="AP119" s="146" t="s">
        <v>223</v>
      </c>
      <c r="AQ119" s="332" t="s">
        <v>224</v>
      </c>
      <c r="AR119" s="66"/>
      <c r="AS119" s="157" t="s">
        <v>224</v>
      </c>
      <c r="AT119" s="164"/>
      <c r="AU119" s="165" t="s">
        <v>708</v>
      </c>
      <c r="AV119" s="157" t="s">
        <v>224</v>
      </c>
      <c r="AW119" s="66"/>
      <c r="AX119" s="159" t="s">
        <v>224</v>
      </c>
      <c r="AY119" s="147" t="s">
        <v>223</v>
      </c>
      <c r="AZ119" s="82"/>
      <c r="BA119" s="108" t="n">
        <v>1</v>
      </c>
      <c r="BB119" s="160" t="s">
        <v>708</v>
      </c>
      <c r="BC119" s="253" t="s">
        <v>709</v>
      </c>
      <c r="BD119" s="383" t="s">
        <v>710</v>
      </c>
      <c r="BE119" s="384"/>
      <c r="BF119" s="385"/>
      <c r="BG119" s="385"/>
      <c r="BH119" s="385"/>
      <c r="BI119" s="385"/>
      <c r="BJ119" s="386" t="s">
        <v>457</v>
      </c>
      <c r="BK119" s="109" t="s">
        <v>666</v>
      </c>
      <c r="BL119" s="387"/>
      <c r="BM119" s="388"/>
      <c r="BN119" s="253" t="n">
        <v>4</v>
      </c>
      <c r="BO119" s="146"/>
      <c r="BP119" s="389" t="n">
        <v>4</v>
      </c>
      <c r="BQ119" s="166" t="s">
        <v>711</v>
      </c>
      <c r="BR119" s="160" t="s">
        <v>712</v>
      </c>
      <c r="BS119" s="390" t="n">
        <v>2</v>
      </c>
      <c r="BT119" s="93"/>
      <c r="BU119" s="146" t="s">
        <v>238</v>
      </c>
      <c r="BV119" s="147" t="s">
        <v>239</v>
      </c>
      <c r="BW119" s="82"/>
      <c r="BX119" s="390" t="s">
        <v>239</v>
      </c>
      <c r="BY119" s="163" t="s">
        <v>712</v>
      </c>
      <c r="BZ119" s="108" t="n">
        <v>62</v>
      </c>
      <c r="CA119" s="93"/>
      <c r="CB119" s="139" t="n">
        <v>62</v>
      </c>
      <c r="CC119" s="144" t="s">
        <v>712</v>
      </c>
      <c r="CD119" s="149" t="s">
        <v>212</v>
      </c>
      <c r="CE119" s="9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</row>
    <row r="120" customFormat="false" ht="9" hidden="false" customHeight="true" outlineLevel="0" collapsed="false">
      <c r="G120" s="243"/>
      <c r="H120" s="243"/>
      <c r="I120" s="243"/>
      <c r="J120" s="391"/>
      <c r="K120" s="392" t="n">
        <v>6</v>
      </c>
      <c r="L120" s="393" t="s">
        <v>713</v>
      </c>
      <c r="M120" s="394"/>
      <c r="N120" s="395" t="n">
        <v>3</v>
      </c>
      <c r="O120" s="378" t="s">
        <v>714</v>
      </c>
      <c r="P120" s="188" t="s">
        <v>17</v>
      </c>
      <c r="Q120" s="66"/>
      <c r="R120" s="188" t="s">
        <v>17</v>
      </c>
      <c r="S120" s="288"/>
      <c r="T120" s="277"/>
      <c r="U120" s="300" t="s">
        <v>715</v>
      </c>
      <c r="V120" s="165" t="s">
        <v>598</v>
      </c>
      <c r="W120" s="139" t="n">
        <v>2</v>
      </c>
      <c r="X120" s="66"/>
      <c r="Y120" s="139" t="n">
        <v>2</v>
      </c>
      <c r="Z120" s="380"/>
      <c r="AA120" s="381"/>
      <c r="AB120" s="381"/>
      <c r="AC120" s="381"/>
      <c r="AD120" s="382"/>
      <c r="AE120" s="381"/>
      <c r="AF120" s="382"/>
      <c r="AG120" s="231" t="s">
        <v>715</v>
      </c>
      <c r="AH120" s="231"/>
      <c r="AI120" s="231"/>
      <c r="AJ120" s="231"/>
      <c r="AK120" s="231"/>
      <c r="AL120" s="231"/>
      <c r="AM120" s="231"/>
      <c r="AN120" s="108" t="n">
        <v>2</v>
      </c>
      <c r="AO120" s="82"/>
      <c r="AP120" s="146" t="s">
        <v>238</v>
      </c>
      <c r="AQ120" s="332" t="s">
        <v>239</v>
      </c>
      <c r="AR120" s="66"/>
      <c r="AS120" s="157" t="s">
        <v>239</v>
      </c>
      <c r="AT120" s="164"/>
      <c r="AU120" s="173" t="s">
        <v>715</v>
      </c>
      <c r="AV120" s="157" t="s">
        <v>239</v>
      </c>
      <c r="AW120" s="66"/>
      <c r="AX120" s="159" t="s">
        <v>239</v>
      </c>
      <c r="AY120" s="147" t="s">
        <v>238</v>
      </c>
      <c r="AZ120" s="82"/>
      <c r="BA120" s="108" t="n">
        <v>2</v>
      </c>
      <c r="BB120" s="258" t="s">
        <v>715</v>
      </c>
      <c r="BC120" s="188" t="s">
        <v>716</v>
      </c>
      <c r="BD120" s="396" t="s">
        <v>717</v>
      </c>
      <c r="BE120" s="397"/>
      <c r="BF120" s="394"/>
      <c r="BG120" s="394"/>
      <c r="BH120" s="394"/>
      <c r="BI120" s="398"/>
      <c r="BJ120" s="294" t="s">
        <v>393</v>
      </c>
      <c r="BK120" s="109" t="s">
        <v>668</v>
      </c>
      <c r="BL120" s="399"/>
      <c r="BM120" s="394"/>
      <c r="BN120" s="188" t="n">
        <v>6</v>
      </c>
      <c r="BO120" s="146"/>
      <c r="BP120" s="390" t="n">
        <v>6</v>
      </c>
      <c r="BQ120" s="174" t="s">
        <v>718</v>
      </c>
      <c r="BR120" s="258" t="s">
        <v>719</v>
      </c>
      <c r="BS120" s="390" t="n">
        <v>4</v>
      </c>
      <c r="BT120" s="93"/>
      <c r="BU120" s="146" t="s">
        <v>266</v>
      </c>
      <c r="BV120" s="147" t="s">
        <v>267</v>
      </c>
      <c r="BW120" s="82"/>
      <c r="BX120" s="390" t="s">
        <v>267</v>
      </c>
      <c r="BY120" s="211" t="s">
        <v>719</v>
      </c>
      <c r="BZ120" s="108" t="n">
        <v>12</v>
      </c>
      <c r="CA120" s="93"/>
      <c r="CB120" s="139" t="n">
        <v>12</v>
      </c>
      <c r="CC120" s="144" t="s">
        <v>719</v>
      </c>
      <c r="CD120" s="149"/>
      <c r="CE120" s="9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</row>
    <row r="121" customFormat="false" ht="9" hidden="false" customHeight="true" outlineLevel="0" collapsed="false">
      <c r="G121" s="243"/>
      <c r="H121" s="243"/>
      <c r="I121" s="243"/>
      <c r="J121" s="391"/>
      <c r="K121" s="392" t="n">
        <v>7</v>
      </c>
      <c r="L121" s="393" t="s">
        <v>720</v>
      </c>
      <c r="M121" s="394"/>
      <c r="N121" s="395" t="n">
        <v>4</v>
      </c>
      <c r="O121" s="378" t="s">
        <v>721</v>
      </c>
      <c r="P121" s="188" t="s">
        <v>20</v>
      </c>
      <c r="Q121" s="66"/>
      <c r="R121" s="188" t="s">
        <v>20</v>
      </c>
      <c r="S121" s="288"/>
      <c r="T121" s="277"/>
      <c r="U121" s="300" t="s">
        <v>722</v>
      </c>
      <c r="V121" s="165" t="s">
        <v>214</v>
      </c>
      <c r="W121" s="139" t="n">
        <v>3</v>
      </c>
      <c r="X121" s="66"/>
      <c r="Y121" s="139" t="n">
        <v>3</v>
      </c>
      <c r="Z121" s="380"/>
      <c r="AA121" s="381"/>
      <c r="AB121" s="381"/>
      <c r="AC121" s="381"/>
      <c r="AD121" s="382"/>
      <c r="AE121" s="381"/>
      <c r="AF121" s="382"/>
      <c r="AG121" s="231" t="s">
        <v>722</v>
      </c>
      <c r="AH121" s="231"/>
      <c r="AI121" s="231"/>
      <c r="AJ121" s="231"/>
      <c r="AK121" s="231"/>
      <c r="AL121" s="231"/>
      <c r="AM121" s="231"/>
      <c r="AN121" s="108" t="n">
        <v>3</v>
      </c>
      <c r="AO121" s="82"/>
      <c r="AP121" s="146" t="s">
        <v>254</v>
      </c>
      <c r="AQ121" s="332" t="s">
        <v>255</v>
      </c>
      <c r="AR121" s="66"/>
      <c r="AS121" s="157" t="s">
        <v>255</v>
      </c>
      <c r="AT121" s="164"/>
      <c r="AU121" s="173" t="s">
        <v>722</v>
      </c>
      <c r="AV121" s="157" t="s">
        <v>255</v>
      </c>
      <c r="AW121" s="66"/>
      <c r="AX121" s="159" t="s">
        <v>255</v>
      </c>
      <c r="AY121" s="147" t="s">
        <v>254</v>
      </c>
      <c r="AZ121" s="82"/>
      <c r="BA121" s="108" t="n">
        <v>3</v>
      </c>
      <c r="BB121" s="258" t="s">
        <v>722</v>
      </c>
      <c r="BC121" s="188" t="s">
        <v>723</v>
      </c>
      <c r="BD121" s="396" t="s">
        <v>724</v>
      </c>
      <c r="BE121" s="397"/>
      <c r="BF121" s="394"/>
      <c r="BG121" s="394"/>
      <c r="BH121" s="394"/>
      <c r="BI121" s="398"/>
      <c r="BJ121" s="294" t="s">
        <v>606</v>
      </c>
      <c r="BK121" s="109" t="s">
        <v>670</v>
      </c>
      <c r="BL121" s="399"/>
      <c r="BM121" s="394"/>
      <c r="BN121" s="188" t="n">
        <v>8</v>
      </c>
      <c r="BO121" s="146"/>
      <c r="BP121" s="390" t="n">
        <v>8</v>
      </c>
      <c r="BQ121" s="174" t="s">
        <v>725</v>
      </c>
      <c r="BR121" s="258" t="s">
        <v>157</v>
      </c>
      <c r="BS121" s="390" t="n">
        <v>6</v>
      </c>
      <c r="BT121" s="93"/>
      <c r="BU121" s="146" t="s">
        <v>285</v>
      </c>
      <c r="BV121" s="147" t="s">
        <v>286</v>
      </c>
      <c r="BW121" s="82"/>
      <c r="BX121" s="390" t="s">
        <v>286</v>
      </c>
      <c r="BY121" s="211" t="s">
        <v>157</v>
      </c>
      <c r="BZ121" s="108" t="n">
        <v>51</v>
      </c>
      <c r="CA121" s="93"/>
      <c r="CB121" s="139" t="n">
        <v>51</v>
      </c>
      <c r="CC121" s="144" t="s">
        <v>157</v>
      </c>
      <c r="CD121" s="149"/>
      <c r="CE121" s="9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</row>
    <row r="122" customFormat="false" ht="9" hidden="false" customHeight="true" outlineLevel="0" collapsed="false">
      <c r="G122" s="243"/>
      <c r="H122" s="243"/>
      <c r="I122" s="243"/>
      <c r="J122" s="400"/>
      <c r="K122" s="401" t="n">
        <v>8</v>
      </c>
      <c r="L122" s="402" t="s">
        <v>726</v>
      </c>
      <c r="M122" s="403"/>
      <c r="N122" s="404" t="n">
        <v>5</v>
      </c>
      <c r="O122" s="378" t="s">
        <v>727</v>
      </c>
      <c r="P122" s="275" t="s">
        <v>15</v>
      </c>
      <c r="Q122" s="66"/>
      <c r="R122" s="275" t="s">
        <v>15</v>
      </c>
      <c r="S122" s="288"/>
      <c r="T122" s="277"/>
      <c r="U122" s="300" t="s">
        <v>728</v>
      </c>
      <c r="V122" s="165" t="s">
        <v>642</v>
      </c>
      <c r="W122" s="139" t="n">
        <v>4</v>
      </c>
      <c r="X122" s="66"/>
      <c r="Y122" s="139" t="n">
        <v>4</v>
      </c>
      <c r="Z122" s="380"/>
      <c r="AA122" s="381"/>
      <c r="AB122" s="381"/>
      <c r="AC122" s="381"/>
      <c r="AD122" s="382"/>
      <c r="AE122" s="381"/>
      <c r="AF122" s="382"/>
      <c r="AG122" s="231" t="s">
        <v>728</v>
      </c>
      <c r="AH122" s="231"/>
      <c r="AI122" s="231"/>
      <c r="AJ122" s="231"/>
      <c r="AK122" s="231"/>
      <c r="AL122" s="231"/>
      <c r="AM122" s="231"/>
      <c r="AN122" s="108" t="n">
        <v>4</v>
      </c>
      <c r="AO122" s="82"/>
      <c r="AP122" s="146" t="s">
        <v>266</v>
      </c>
      <c r="AQ122" s="332" t="s">
        <v>267</v>
      </c>
      <c r="AR122" s="66"/>
      <c r="AS122" s="157" t="s">
        <v>267</v>
      </c>
      <c r="AT122" s="164"/>
      <c r="AU122" s="173" t="s">
        <v>728</v>
      </c>
      <c r="AV122" s="157" t="s">
        <v>267</v>
      </c>
      <c r="AW122" s="66"/>
      <c r="AX122" s="159" t="s">
        <v>267</v>
      </c>
      <c r="AY122" s="147" t="s">
        <v>266</v>
      </c>
      <c r="AZ122" s="82"/>
      <c r="BA122" s="108" t="n">
        <v>4</v>
      </c>
      <c r="BB122" s="258" t="s">
        <v>728</v>
      </c>
      <c r="BC122" s="188" t="s">
        <v>729</v>
      </c>
      <c r="BD122" s="396" t="s">
        <v>730</v>
      </c>
      <c r="BE122" s="397"/>
      <c r="BF122" s="394"/>
      <c r="BG122" s="394"/>
      <c r="BH122" s="394"/>
      <c r="BI122" s="398"/>
      <c r="BJ122" s="294" t="s">
        <v>189</v>
      </c>
      <c r="BK122" s="109" t="s">
        <v>671</v>
      </c>
      <c r="BL122" s="399"/>
      <c r="BM122" s="394"/>
      <c r="BN122" s="188" t="n">
        <v>10</v>
      </c>
      <c r="BO122" s="146"/>
      <c r="BP122" s="390" t="n">
        <v>10</v>
      </c>
      <c r="BQ122" s="174" t="s">
        <v>731</v>
      </c>
      <c r="BR122" s="258" t="s">
        <v>732</v>
      </c>
      <c r="BS122" s="390" t="n">
        <v>8</v>
      </c>
      <c r="BT122" s="93"/>
      <c r="BU122" s="146" t="s">
        <v>310</v>
      </c>
      <c r="BV122" s="147" t="s">
        <v>17</v>
      </c>
      <c r="BW122" s="82"/>
      <c r="BX122" s="390" t="s">
        <v>17</v>
      </c>
      <c r="BY122" s="211" t="s">
        <v>732</v>
      </c>
      <c r="BZ122" s="108" t="n">
        <v>13</v>
      </c>
      <c r="CA122" s="93"/>
      <c r="CB122" s="139" t="n">
        <v>13</v>
      </c>
      <c r="CC122" s="144" t="s">
        <v>732</v>
      </c>
      <c r="CD122" s="149"/>
      <c r="CE122" s="9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</row>
    <row r="123" customFormat="false" ht="9" hidden="false" customHeight="true" outlineLevel="0" collapsed="false">
      <c r="G123" s="243"/>
      <c r="H123" s="243"/>
      <c r="I123" s="243"/>
      <c r="M123" s="49"/>
      <c r="P123" s="49"/>
      <c r="Q123" s="49"/>
      <c r="R123" s="405"/>
      <c r="T123" s="49"/>
      <c r="W123" s="139"/>
      <c r="X123" s="66"/>
      <c r="Y123" s="139"/>
      <c r="Z123" s="406"/>
      <c r="AA123" s="407"/>
      <c r="AB123" s="407"/>
      <c r="AC123" s="407"/>
      <c r="AD123" s="408"/>
      <c r="AE123" s="407"/>
      <c r="AF123" s="408"/>
      <c r="AG123" s="256"/>
      <c r="AH123" s="256"/>
      <c r="AI123" s="256"/>
      <c r="AJ123" s="256"/>
      <c r="AK123" s="256"/>
      <c r="AL123" s="256"/>
      <c r="AM123" s="256"/>
      <c r="AN123" s="108"/>
      <c r="AO123" s="82"/>
      <c r="AP123" s="146"/>
      <c r="AQ123" s="332"/>
      <c r="AR123" s="66"/>
      <c r="AS123" s="157"/>
      <c r="AT123" s="358"/>
      <c r="AU123" s="305"/>
      <c r="AV123" s="157"/>
      <c r="AW123" s="66"/>
      <c r="AX123" s="159"/>
      <c r="AY123" s="147"/>
      <c r="AZ123" s="82"/>
      <c r="BA123" s="272"/>
      <c r="BB123" s="82"/>
      <c r="BC123" s="188" t="s">
        <v>733</v>
      </c>
      <c r="BD123" s="409" t="s">
        <v>734</v>
      </c>
      <c r="BE123" s="410"/>
      <c r="BF123" s="411"/>
      <c r="BG123" s="412"/>
      <c r="BH123" s="413" t="s">
        <v>675</v>
      </c>
      <c r="BI123" s="398"/>
      <c r="BJ123" s="198" t="n">
        <v>1</v>
      </c>
      <c r="BK123" s="161" t="n">
        <v>1</v>
      </c>
      <c r="BL123" s="399"/>
      <c r="BM123" s="394"/>
      <c r="BN123" s="188" t="n">
        <v>27</v>
      </c>
      <c r="BO123" s="414"/>
      <c r="BP123" s="390"/>
      <c r="BQ123" s="82" t="s">
        <v>515</v>
      </c>
      <c r="BR123" s="90"/>
      <c r="BS123" s="390"/>
      <c r="BT123" s="93"/>
      <c r="BU123" s="146"/>
      <c r="BV123" s="147"/>
      <c r="BW123" s="82"/>
      <c r="BX123" s="390"/>
      <c r="BY123" s="108"/>
      <c r="BZ123" s="108"/>
      <c r="CA123" s="93"/>
      <c r="CB123" s="139"/>
      <c r="CC123" s="144"/>
      <c r="CD123" s="149"/>
      <c r="CE123" s="9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</row>
    <row r="124" customFormat="false" ht="9" hidden="false" customHeight="true" outlineLevel="0" collapsed="false">
      <c r="G124" s="243"/>
      <c r="H124" s="243"/>
      <c r="I124" s="243"/>
      <c r="M124" s="49"/>
      <c r="P124" s="49"/>
      <c r="Q124" s="49"/>
      <c r="R124" s="415"/>
      <c r="S124" s="268"/>
      <c r="T124" s="268"/>
      <c r="U124" s="270"/>
      <c r="V124" s="165"/>
      <c r="W124" s="139"/>
      <c r="X124" s="66"/>
      <c r="Y124" s="139"/>
      <c r="Z124" s="416"/>
      <c r="AA124" s="417"/>
      <c r="AB124" s="417"/>
      <c r="AC124" s="417"/>
      <c r="AD124" s="370"/>
      <c r="AE124" s="417"/>
      <c r="AF124" s="370"/>
      <c r="AG124" s="90"/>
      <c r="AH124" s="90"/>
      <c r="AI124" s="90"/>
      <c r="AJ124" s="90"/>
      <c r="AK124" s="90"/>
      <c r="AL124" s="90"/>
      <c r="AM124" s="90"/>
      <c r="AN124" s="108"/>
      <c r="AO124" s="82"/>
      <c r="AP124" s="146"/>
      <c r="AQ124" s="332"/>
      <c r="AR124" s="66"/>
      <c r="AS124" s="157"/>
      <c r="AT124" s="304"/>
      <c r="AU124" s="305"/>
      <c r="AV124" s="157"/>
      <c r="AW124" s="66"/>
      <c r="AX124" s="159"/>
      <c r="AY124" s="147"/>
      <c r="AZ124" s="82"/>
      <c r="BA124" s="272"/>
      <c r="BB124" s="82"/>
      <c r="BC124" s="275" t="s">
        <v>735</v>
      </c>
      <c r="BD124" s="418" t="s">
        <v>515</v>
      </c>
      <c r="BE124" s="419"/>
      <c r="BF124" s="420"/>
      <c r="BG124" s="421"/>
      <c r="BH124" s="422" t="s">
        <v>515</v>
      </c>
      <c r="BI124" s="423"/>
      <c r="BJ124" s="226" t="n">
        <v>2</v>
      </c>
      <c r="BK124" s="189" t="n">
        <v>2</v>
      </c>
      <c r="BL124" s="424"/>
      <c r="BM124" s="425"/>
      <c r="BN124" s="275"/>
      <c r="BO124" s="414"/>
      <c r="BP124" s="426"/>
      <c r="BQ124" s="82"/>
      <c r="BR124" s="90"/>
      <c r="BS124" s="390"/>
      <c r="BT124" s="93"/>
      <c r="BU124" s="146"/>
      <c r="BV124" s="147"/>
      <c r="BW124" s="82"/>
      <c r="BX124" s="390"/>
      <c r="BY124" s="108"/>
      <c r="BZ124" s="108"/>
      <c r="CA124" s="93"/>
      <c r="CB124" s="139"/>
      <c r="CC124" s="144"/>
      <c r="CD124" s="149"/>
      <c r="CE124" s="9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</row>
    <row r="125" customFormat="false" ht="9" hidden="false" customHeight="true" outlineLevel="0" collapsed="false">
      <c r="G125" s="243"/>
      <c r="H125" s="243"/>
      <c r="I125" s="243"/>
      <c r="J125" s="373" t="s">
        <v>736</v>
      </c>
      <c r="K125" s="374" t="n">
        <v>2</v>
      </c>
      <c r="L125" s="375" t="s">
        <v>705</v>
      </c>
      <c r="M125" s="376"/>
      <c r="N125" s="377" t="n">
        <v>1</v>
      </c>
      <c r="O125" s="378" t="s">
        <v>706</v>
      </c>
      <c r="P125" s="253" t="s">
        <v>28</v>
      </c>
      <c r="Q125" s="66"/>
      <c r="R125" s="188" t="s">
        <v>28</v>
      </c>
      <c r="S125" s="379" t="s">
        <v>737</v>
      </c>
      <c r="T125" s="268"/>
      <c r="U125" s="270" t="s">
        <v>738</v>
      </c>
      <c r="V125" s="165" t="s">
        <v>211</v>
      </c>
      <c r="W125" s="139" t="n">
        <v>5</v>
      </c>
      <c r="X125" s="66"/>
      <c r="Y125" s="139" t="n">
        <v>5</v>
      </c>
      <c r="Z125" s="380"/>
      <c r="AA125" s="381"/>
      <c r="AB125" s="381"/>
      <c r="AC125" s="381"/>
      <c r="AD125" s="382"/>
      <c r="AE125" s="381"/>
      <c r="AF125" s="382"/>
      <c r="AG125" s="231" t="s">
        <v>738</v>
      </c>
      <c r="AH125" s="231"/>
      <c r="AI125" s="231"/>
      <c r="AJ125" s="231"/>
      <c r="AK125" s="231"/>
      <c r="AL125" s="231"/>
      <c r="AM125" s="231"/>
      <c r="AN125" s="108" t="n">
        <v>5</v>
      </c>
      <c r="AO125" s="82"/>
      <c r="AP125" s="146" t="s">
        <v>277</v>
      </c>
      <c r="AQ125" s="332" t="s">
        <v>28</v>
      </c>
      <c r="AR125" s="66"/>
      <c r="AS125" s="157" t="s">
        <v>28</v>
      </c>
      <c r="AT125" s="164"/>
      <c r="AU125" s="165" t="s">
        <v>738</v>
      </c>
      <c r="AV125" s="157" t="s">
        <v>28</v>
      </c>
      <c r="AW125" s="66"/>
      <c r="AX125" s="159" t="s">
        <v>28</v>
      </c>
      <c r="AY125" s="147" t="s">
        <v>277</v>
      </c>
      <c r="AZ125" s="82"/>
      <c r="BA125" s="108" t="n">
        <v>5</v>
      </c>
      <c r="BB125" s="160" t="s">
        <v>738</v>
      </c>
      <c r="BC125" s="253" t="s">
        <v>709</v>
      </c>
      <c r="BD125" s="396" t="s">
        <v>710</v>
      </c>
      <c r="BE125" s="397"/>
      <c r="BF125" s="420"/>
      <c r="BG125" s="394"/>
      <c r="BH125" s="394"/>
      <c r="BI125" s="398"/>
      <c r="BJ125" s="398"/>
      <c r="BK125" s="398"/>
      <c r="BL125" s="394"/>
      <c r="BM125" s="394"/>
      <c r="BN125" s="253" t="n">
        <v>4</v>
      </c>
      <c r="BO125" s="146"/>
      <c r="BP125" s="389" t="n">
        <v>4</v>
      </c>
      <c r="BQ125" s="166" t="s">
        <v>711</v>
      </c>
      <c r="BR125" s="160" t="s">
        <v>739</v>
      </c>
      <c r="BS125" s="390" t="n">
        <v>10</v>
      </c>
      <c r="BT125" s="93"/>
      <c r="BU125" s="146" t="s">
        <v>331</v>
      </c>
      <c r="BV125" s="147" t="s">
        <v>20</v>
      </c>
      <c r="BW125" s="82"/>
      <c r="BX125" s="390" t="s">
        <v>20</v>
      </c>
      <c r="BY125" s="163" t="s">
        <v>739</v>
      </c>
      <c r="BZ125" s="108" t="n">
        <v>66</v>
      </c>
      <c r="CA125" s="93"/>
      <c r="CB125" s="139" t="n">
        <v>66</v>
      </c>
      <c r="CC125" s="144" t="s">
        <v>739</v>
      </c>
      <c r="CD125" s="149" t="s">
        <v>736</v>
      </c>
      <c r="CE125" s="9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</row>
    <row r="126" customFormat="false" ht="9" hidden="false" customHeight="true" outlineLevel="0" collapsed="false">
      <c r="G126" s="243"/>
      <c r="H126" s="243"/>
      <c r="I126" s="243"/>
      <c r="J126" s="427" t="s">
        <v>740</v>
      </c>
      <c r="K126" s="392" t="n">
        <v>6</v>
      </c>
      <c r="L126" s="393" t="s">
        <v>713</v>
      </c>
      <c r="M126" s="394"/>
      <c r="N126" s="395" t="n">
        <v>3</v>
      </c>
      <c r="O126" s="378" t="s">
        <v>714</v>
      </c>
      <c r="P126" s="188" t="s">
        <v>17</v>
      </c>
      <c r="Q126" s="66"/>
      <c r="R126" s="188" t="s">
        <v>17</v>
      </c>
      <c r="S126" s="288"/>
      <c r="T126" s="277"/>
      <c r="U126" s="300" t="s">
        <v>741</v>
      </c>
      <c r="V126" s="165" t="s">
        <v>598</v>
      </c>
      <c r="W126" s="139" t="n">
        <v>6</v>
      </c>
      <c r="X126" s="66"/>
      <c r="Y126" s="139" t="n">
        <v>6</v>
      </c>
      <c r="Z126" s="380"/>
      <c r="AA126" s="381"/>
      <c r="AB126" s="381"/>
      <c r="AC126" s="381"/>
      <c r="AD126" s="382"/>
      <c r="AE126" s="381"/>
      <c r="AF126" s="382"/>
      <c r="AG126" s="231" t="s">
        <v>741</v>
      </c>
      <c r="AH126" s="231"/>
      <c r="AI126" s="231"/>
      <c r="AJ126" s="231"/>
      <c r="AK126" s="231"/>
      <c r="AL126" s="231"/>
      <c r="AM126" s="231"/>
      <c r="AN126" s="108" t="n">
        <v>6</v>
      </c>
      <c r="AO126" s="82"/>
      <c r="AP126" s="146" t="s">
        <v>285</v>
      </c>
      <c r="AQ126" s="332" t="s">
        <v>286</v>
      </c>
      <c r="AR126" s="66"/>
      <c r="AS126" s="157" t="s">
        <v>286</v>
      </c>
      <c r="AT126" s="164"/>
      <c r="AU126" s="173" t="s">
        <v>741</v>
      </c>
      <c r="AV126" s="157" t="s">
        <v>286</v>
      </c>
      <c r="AW126" s="66"/>
      <c r="AX126" s="159" t="s">
        <v>286</v>
      </c>
      <c r="AY126" s="147" t="s">
        <v>285</v>
      </c>
      <c r="AZ126" s="82"/>
      <c r="BA126" s="108" t="n">
        <v>6</v>
      </c>
      <c r="BB126" s="258" t="s">
        <v>741</v>
      </c>
      <c r="BC126" s="188" t="s">
        <v>716</v>
      </c>
      <c r="BD126" s="396" t="s">
        <v>717</v>
      </c>
      <c r="BE126" s="397"/>
      <c r="BF126" s="420"/>
      <c r="BG126" s="394"/>
      <c r="BH126" s="394"/>
      <c r="BI126" s="394"/>
      <c r="BJ126" s="394"/>
      <c r="BK126" s="394"/>
      <c r="BL126" s="394"/>
      <c r="BM126" s="394"/>
      <c r="BN126" s="188" t="n">
        <v>6</v>
      </c>
      <c r="BO126" s="146"/>
      <c r="BP126" s="390" t="n">
        <v>6</v>
      </c>
      <c r="BQ126" s="174" t="s">
        <v>718</v>
      </c>
      <c r="BR126" s="258" t="s">
        <v>742</v>
      </c>
      <c r="BS126" s="390" t="n">
        <v>12</v>
      </c>
      <c r="BT126" s="93"/>
      <c r="BU126" s="146" t="s">
        <v>342</v>
      </c>
      <c r="BV126" s="147" t="s">
        <v>343</v>
      </c>
      <c r="BW126" s="82"/>
      <c r="BX126" s="390" t="s">
        <v>343</v>
      </c>
      <c r="BY126" s="211" t="s">
        <v>742</v>
      </c>
      <c r="BZ126" s="108" t="n">
        <v>17</v>
      </c>
      <c r="CA126" s="93"/>
      <c r="CB126" s="139" t="n">
        <v>17</v>
      </c>
      <c r="CC126" s="144" t="s">
        <v>742</v>
      </c>
      <c r="CD126" s="149" t="s">
        <v>740</v>
      </c>
      <c r="CE126" s="9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</row>
    <row r="127" customFormat="false" ht="9" hidden="false" customHeight="true" outlineLevel="0" collapsed="false">
      <c r="G127" s="243"/>
      <c r="H127" s="243"/>
      <c r="I127" s="243"/>
      <c r="J127" s="391"/>
      <c r="K127" s="392" t="n">
        <v>7</v>
      </c>
      <c r="L127" s="393" t="s">
        <v>720</v>
      </c>
      <c r="M127" s="394"/>
      <c r="N127" s="395" t="n">
        <v>4</v>
      </c>
      <c r="O127" s="378" t="s">
        <v>721</v>
      </c>
      <c r="P127" s="188" t="s">
        <v>20</v>
      </c>
      <c r="Q127" s="66"/>
      <c r="R127" s="188" t="s">
        <v>20</v>
      </c>
      <c r="S127" s="288"/>
      <c r="T127" s="277"/>
      <c r="U127" s="300" t="s">
        <v>743</v>
      </c>
      <c r="V127" s="165" t="s">
        <v>214</v>
      </c>
      <c r="W127" s="139" t="n">
        <v>7</v>
      </c>
      <c r="X127" s="66"/>
      <c r="Y127" s="139" t="n">
        <v>7</v>
      </c>
      <c r="Z127" s="380"/>
      <c r="AA127" s="381"/>
      <c r="AB127" s="381"/>
      <c r="AC127" s="381"/>
      <c r="AD127" s="382"/>
      <c r="AE127" s="381"/>
      <c r="AF127" s="382"/>
      <c r="AG127" s="231" t="s">
        <v>743</v>
      </c>
      <c r="AH127" s="231"/>
      <c r="AI127" s="231"/>
      <c r="AJ127" s="231"/>
      <c r="AK127" s="231"/>
      <c r="AL127" s="231"/>
      <c r="AM127" s="231"/>
      <c r="AN127" s="108" t="n">
        <v>7</v>
      </c>
      <c r="AO127" s="82"/>
      <c r="AP127" s="146" t="s">
        <v>300</v>
      </c>
      <c r="AQ127" s="332" t="s">
        <v>301</v>
      </c>
      <c r="AR127" s="66"/>
      <c r="AS127" s="157" t="s">
        <v>301</v>
      </c>
      <c r="AT127" s="164"/>
      <c r="AU127" s="173" t="s">
        <v>743</v>
      </c>
      <c r="AV127" s="157" t="s">
        <v>301</v>
      </c>
      <c r="AW127" s="66"/>
      <c r="AX127" s="159" t="s">
        <v>301</v>
      </c>
      <c r="AY127" s="147" t="s">
        <v>300</v>
      </c>
      <c r="AZ127" s="82"/>
      <c r="BA127" s="108" t="n">
        <v>7</v>
      </c>
      <c r="BB127" s="258" t="s">
        <v>743</v>
      </c>
      <c r="BC127" s="188" t="s">
        <v>723</v>
      </c>
      <c r="BD127" s="396" t="s">
        <v>724</v>
      </c>
      <c r="BE127" s="397"/>
      <c r="BF127" s="420"/>
      <c r="BG127" s="394"/>
      <c r="BH127" s="394"/>
      <c r="BI127" s="394"/>
      <c r="BJ127" s="394"/>
      <c r="BK127" s="394"/>
      <c r="BL127" s="394"/>
      <c r="BM127" s="394"/>
      <c r="BN127" s="188" t="n">
        <v>8</v>
      </c>
      <c r="BO127" s="146"/>
      <c r="BP127" s="390" t="n">
        <v>8</v>
      </c>
      <c r="BQ127" s="174" t="s">
        <v>725</v>
      </c>
      <c r="BR127" s="258" t="s">
        <v>157</v>
      </c>
      <c r="BS127" s="390" t="n">
        <v>14</v>
      </c>
      <c r="BT127" s="93"/>
      <c r="BU127" s="146" t="s">
        <v>365</v>
      </c>
      <c r="BV127" s="147" t="s">
        <v>15</v>
      </c>
      <c r="BW127" s="82"/>
      <c r="BX127" s="390" t="s">
        <v>15</v>
      </c>
      <c r="BY127" s="211" t="s">
        <v>157</v>
      </c>
      <c r="BZ127" s="108" t="n">
        <v>59</v>
      </c>
      <c r="CA127" s="93"/>
      <c r="CB127" s="139" t="n">
        <v>59</v>
      </c>
      <c r="CC127" s="144" t="s">
        <v>157</v>
      </c>
      <c r="CD127" s="149"/>
      <c r="CE127" s="9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</row>
    <row r="128" customFormat="false" ht="9" hidden="false" customHeight="true" outlineLevel="0" collapsed="false">
      <c r="G128" s="243"/>
      <c r="H128" s="243"/>
      <c r="I128" s="243"/>
      <c r="J128" s="400"/>
      <c r="K128" s="401" t="n">
        <v>8</v>
      </c>
      <c r="L128" s="402" t="s">
        <v>726</v>
      </c>
      <c r="M128" s="403"/>
      <c r="N128" s="404" t="n">
        <v>5</v>
      </c>
      <c r="O128" s="378" t="s">
        <v>727</v>
      </c>
      <c r="P128" s="275" t="s">
        <v>15</v>
      </c>
      <c r="Q128" s="66"/>
      <c r="R128" s="275" t="s">
        <v>15</v>
      </c>
      <c r="S128" s="288"/>
      <c r="T128" s="277"/>
      <c r="U128" s="300" t="s">
        <v>744</v>
      </c>
      <c r="V128" s="165" t="s">
        <v>642</v>
      </c>
      <c r="W128" s="139" t="n">
        <v>8</v>
      </c>
      <c r="X128" s="66"/>
      <c r="Y128" s="139" t="n">
        <v>8</v>
      </c>
      <c r="Z128" s="380"/>
      <c r="AA128" s="381"/>
      <c r="AB128" s="381"/>
      <c r="AC128" s="381"/>
      <c r="AD128" s="370"/>
      <c r="AE128" s="381"/>
      <c r="AF128" s="370"/>
      <c r="AG128" s="231" t="s">
        <v>744</v>
      </c>
      <c r="AH128" s="231"/>
      <c r="AI128" s="231"/>
      <c r="AJ128" s="231"/>
      <c r="AK128" s="231"/>
      <c r="AL128" s="231"/>
      <c r="AM128" s="231"/>
      <c r="AN128" s="108" t="n">
        <v>8</v>
      </c>
      <c r="AO128" s="82"/>
      <c r="AP128" s="146" t="s">
        <v>310</v>
      </c>
      <c r="AQ128" s="332" t="s">
        <v>17</v>
      </c>
      <c r="AR128" s="66"/>
      <c r="AS128" s="157" t="s">
        <v>17</v>
      </c>
      <c r="AT128" s="164"/>
      <c r="AU128" s="173" t="s">
        <v>744</v>
      </c>
      <c r="AV128" s="157" t="s">
        <v>17</v>
      </c>
      <c r="AW128" s="66"/>
      <c r="AX128" s="159" t="s">
        <v>17</v>
      </c>
      <c r="AY128" s="147" t="s">
        <v>310</v>
      </c>
      <c r="AZ128" s="82"/>
      <c r="BA128" s="108" t="n">
        <v>8</v>
      </c>
      <c r="BB128" s="258" t="s">
        <v>744</v>
      </c>
      <c r="BC128" s="188" t="s">
        <v>729</v>
      </c>
      <c r="BD128" s="396" t="s">
        <v>730</v>
      </c>
      <c r="BE128" s="397"/>
      <c r="BF128" s="420"/>
      <c r="BG128" s="394"/>
      <c r="BH128" s="394"/>
      <c r="BI128" s="394"/>
      <c r="BJ128" s="394"/>
      <c r="BK128" s="394"/>
      <c r="BL128" s="394"/>
      <c r="BM128" s="394"/>
      <c r="BN128" s="188" t="n">
        <v>10</v>
      </c>
      <c r="BO128" s="146"/>
      <c r="BP128" s="390" t="n">
        <v>10</v>
      </c>
      <c r="BQ128" s="174" t="s">
        <v>731</v>
      </c>
      <c r="BR128" s="258" t="s">
        <v>745</v>
      </c>
      <c r="BS128" s="390" t="n">
        <v>16</v>
      </c>
      <c r="BT128" s="93"/>
      <c r="BU128" s="146" t="s">
        <v>382</v>
      </c>
      <c r="BV128" s="147" t="s">
        <v>383</v>
      </c>
      <c r="BW128" s="82"/>
      <c r="BX128" s="390" t="s">
        <v>383</v>
      </c>
      <c r="BY128" s="211" t="s">
        <v>745</v>
      </c>
      <c r="BZ128" s="108" t="n">
        <v>18</v>
      </c>
      <c r="CA128" s="93"/>
      <c r="CB128" s="139" t="n">
        <v>18</v>
      </c>
      <c r="CC128" s="144" t="s">
        <v>745</v>
      </c>
      <c r="CD128" s="149"/>
      <c r="CE128" s="9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</row>
    <row r="129" customFormat="false" ht="9" hidden="false" customHeight="true" outlineLevel="0" collapsed="false">
      <c r="G129" s="243"/>
      <c r="H129" s="243"/>
      <c r="I129" s="243"/>
      <c r="M129" s="49"/>
      <c r="P129" s="49"/>
      <c r="Q129" s="49"/>
      <c r="R129" s="49"/>
      <c r="T129" s="49"/>
      <c r="W129" s="139"/>
      <c r="X129" s="66"/>
      <c r="Y129" s="139"/>
      <c r="Z129" s="406"/>
      <c r="AA129" s="407"/>
      <c r="AB129" s="407"/>
      <c r="AC129" s="407"/>
      <c r="AD129" s="83" t="s">
        <v>684</v>
      </c>
      <c r="AE129" s="407"/>
      <c r="AF129" s="83" t="s">
        <v>684</v>
      </c>
      <c r="AG129" s="256"/>
      <c r="AH129" s="256"/>
      <c r="AI129" s="256"/>
      <c r="AJ129" s="256"/>
      <c r="AK129" s="256"/>
      <c r="AL129" s="256"/>
      <c r="AM129" s="256"/>
      <c r="AN129" s="108"/>
      <c r="AO129" s="82"/>
      <c r="AP129" s="146"/>
      <c r="AQ129" s="332"/>
      <c r="AR129" s="66"/>
      <c r="AS129" s="157"/>
      <c r="AT129" s="358"/>
      <c r="AU129" s="305"/>
      <c r="AV129" s="157"/>
      <c r="AW129" s="66"/>
      <c r="AX129" s="159"/>
      <c r="AY129" s="147"/>
      <c r="AZ129" s="82"/>
      <c r="BA129" s="272"/>
      <c r="BB129" s="82"/>
      <c r="BC129" s="188" t="s">
        <v>733</v>
      </c>
      <c r="BD129" s="409" t="s">
        <v>734</v>
      </c>
      <c r="BE129" s="410"/>
      <c r="BF129" s="420"/>
      <c r="BG129" s="394"/>
      <c r="BH129" s="394"/>
      <c r="BI129" s="394"/>
      <c r="BJ129" s="394"/>
      <c r="BK129" s="394"/>
      <c r="BL129" s="394"/>
      <c r="BM129" s="394"/>
      <c r="BN129" s="188" t="n">
        <v>27</v>
      </c>
      <c r="BO129" s="414"/>
      <c r="BP129" s="390"/>
      <c r="BQ129" s="82" t="s">
        <v>515</v>
      </c>
      <c r="BR129" s="90"/>
      <c r="BS129" s="390"/>
      <c r="BT129" s="93"/>
      <c r="BU129" s="146"/>
      <c r="BV129" s="147"/>
      <c r="BW129" s="82"/>
      <c r="BX129" s="390"/>
      <c r="BY129" s="108"/>
      <c r="BZ129" s="108"/>
      <c r="CA129" s="93"/>
      <c r="CB129" s="139"/>
      <c r="CC129" s="144"/>
      <c r="CD129" s="149"/>
      <c r="CE129" s="9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</row>
    <row r="130" customFormat="false" ht="9" hidden="false" customHeight="true" outlineLevel="0" collapsed="false">
      <c r="G130" s="243"/>
      <c r="H130" s="243"/>
      <c r="I130" s="243"/>
      <c r="J130" s="66"/>
      <c r="K130" s="66"/>
      <c r="L130" s="66"/>
      <c r="M130" s="66"/>
      <c r="N130" s="66"/>
      <c r="O130" s="66"/>
      <c r="P130" s="66"/>
      <c r="Q130" s="66"/>
      <c r="R130" s="415"/>
      <c r="S130" s="268"/>
      <c r="T130" s="268"/>
      <c r="U130" s="270"/>
      <c r="V130" s="165"/>
      <c r="W130" s="139"/>
      <c r="X130" s="66"/>
      <c r="Y130" s="139"/>
      <c r="Z130" s="416"/>
      <c r="AA130" s="417"/>
      <c r="AB130" s="417"/>
      <c r="AC130" s="417"/>
      <c r="AD130" s="106" t="s">
        <v>687</v>
      </c>
      <c r="AE130" s="417"/>
      <c r="AF130" s="106" t="s">
        <v>686</v>
      </c>
      <c r="AG130" s="90"/>
      <c r="AH130" s="90"/>
      <c r="AI130" s="90"/>
      <c r="AJ130" s="90"/>
      <c r="AK130" s="90"/>
      <c r="AL130" s="90"/>
      <c r="AM130" s="90"/>
      <c r="AN130" s="108"/>
      <c r="AO130" s="82"/>
      <c r="AP130" s="146"/>
      <c r="AQ130" s="332"/>
      <c r="AR130" s="66"/>
      <c r="AS130" s="157"/>
      <c r="AT130" s="304"/>
      <c r="AU130" s="305"/>
      <c r="AV130" s="157"/>
      <c r="AW130" s="66"/>
      <c r="AX130" s="159"/>
      <c r="AY130" s="147"/>
      <c r="AZ130" s="82"/>
      <c r="BA130" s="272"/>
      <c r="BB130" s="82"/>
      <c r="BC130" s="275" t="s">
        <v>735</v>
      </c>
      <c r="BD130" s="409" t="s">
        <v>515</v>
      </c>
      <c r="BE130" s="419"/>
      <c r="BF130" s="420"/>
      <c r="BG130" s="399"/>
      <c r="BH130" s="394"/>
      <c r="BI130" s="394"/>
      <c r="BJ130" s="394"/>
      <c r="BK130" s="394"/>
      <c r="BL130" s="394"/>
      <c r="BM130" s="428"/>
      <c r="BN130" s="275"/>
      <c r="BO130" s="414"/>
      <c r="BP130" s="426"/>
      <c r="BQ130" s="82"/>
      <c r="BR130" s="90"/>
      <c r="BS130" s="390"/>
      <c r="BT130" s="93"/>
      <c r="BU130" s="146"/>
      <c r="BV130" s="147"/>
      <c r="BW130" s="82"/>
      <c r="BX130" s="390"/>
      <c r="BY130" s="108"/>
      <c r="BZ130" s="108"/>
      <c r="CA130" s="93"/>
      <c r="CB130" s="139"/>
      <c r="CC130" s="144"/>
      <c r="CD130" s="149"/>
      <c r="CE130" s="9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</row>
    <row r="131" customFormat="false" ht="9" hidden="false" customHeight="true" outlineLevel="0" collapsed="false">
      <c r="G131" s="243"/>
      <c r="H131" s="243"/>
      <c r="I131" s="243"/>
      <c r="J131" s="373" t="s">
        <v>746</v>
      </c>
      <c r="K131" s="374" t="n">
        <v>2</v>
      </c>
      <c r="L131" s="375" t="s">
        <v>705</v>
      </c>
      <c r="M131" s="376"/>
      <c r="N131" s="377" t="n">
        <v>1</v>
      </c>
      <c r="O131" s="378" t="s">
        <v>706</v>
      </c>
      <c r="P131" s="253" t="s">
        <v>28</v>
      </c>
      <c r="Q131" s="66"/>
      <c r="R131" s="188" t="s">
        <v>28</v>
      </c>
      <c r="S131" s="379" t="s">
        <v>747</v>
      </c>
      <c r="T131" s="268"/>
      <c r="U131" s="270" t="s">
        <v>748</v>
      </c>
      <c r="V131" s="165" t="s">
        <v>211</v>
      </c>
      <c r="W131" s="139" t="n">
        <v>9</v>
      </c>
      <c r="X131" s="66"/>
      <c r="Y131" s="139" t="n">
        <v>9</v>
      </c>
      <c r="Z131" s="380"/>
      <c r="AA131" s="381"/>
      <c r="AB131" s="381"/>
      <c r="AC131" s="381"/>
      <c r="AD131" s="382"/>
      <c r="AE131" s="381"/>
      <c r="AF131" s="382"/>
      <c r="AG131" s="231" t="s">
        <v>748</v>
      </c>
      <c r="AH131" s="231"/>
      <c r="AI131" s="231"/>
      <c r="AJ131" s="231"/>
      <c r="AK131" s="231"/>
      <c r="AL131" s="231"/>
      <c r="AM131" s="231"/>
      <c r="AN131" s="108" t="n">
        <v>9</v>
      </c>
      <c r="AO131" s="82"/>
      <c r="AP131" s="146" t="s">
        <v>321</v>
      </c>
      <c r="AQ131" s="332" t="s">
        <v>322</v>
      </c>
      <c r="AR131" s="66"/>
      <c r="AS131" s="157" t="s">
        <v>322</v>
      </c>
      <c r="AT131" s="164"/>
      <c r="AU131" s="165" t="s">
        <v>748</v>
      </c>
      <c r="AV131" s="157" t="s">
        <v>322</v>
      </c>
      <c r="AW131" s="66"/>
      <c r="AX131" s="159" t="s">
        <v>322</v>
      </c>
      <c r="AY131" s="147" t="s">
        <v>321</v>
      </c>
      <c r="AZ131" s="82"/>
      <c r="BA131" s="108" t="n">
        <v>9</v>
      </c>
      <c r="BB131" s="160" t="s">
        <v>748</v>
      </c>
      <c r="BC131" s="253" t="s">
        <v>709</v>
      </c>
      <c r="BD131" s="396" t="s">
        <v>710</v>
      </c>
      <c r="BE131" s="397"/>
      <c r="BF131" s="193"/>
      <c r="BG131" s="387"/>
      <c r="BH131" s="385"/>
      <c r="BI131" s="385"/>
      <c r="BJ131" s="385"/>
      <c r="BK131" s="385"/>
      <c r="BL131" s="385"/>
      <c r="BM131" s="388"/>
      <c r="BN131" s="253" t="n">
        <v>4</v>
      </c>
      <c r="BO131" s="146"/>
      <c r="BP131" s="389" t="n">
        <v>4</v>
      </c>
      <c r="BQ131" s="166" t="s">
        <v>711</v>
      </c>
      <c r="BR131" s="160" t="s">
        <v>749</v>
      </c>
      <c r="BS131" s="390" t="n">
        <v>18</v>
      </c>
      <c r="BT131" s="93"/>
      <c r="BU131" s="146" t="s">
        <v>750</v>
      </c>
      <c r="BV131" s="147" t="s">
        <v>751</v>
      </c>
      <c r="BW131" s="82"/>
      <c r="BX131" s="390" t="s">
        <v>751</v>
      </c>
      <c r="BY131" s="163" t="s">
        <v>749</v>
      </c>
      <c r="BZ131" s="108" t="n">
        <v>72</v>
      </c>
      <c r="CA131" s="93"/>
      <c r="CB131" s="139" t="n">
        <v>72</v>
      </c>
      <c r="CC131" s="144" t="s">
        <v>749</v>
      </c>
      <c r="CD131" s="149" t="s">
        <v>746</v>
      </c>
      <c r="CE131" s="9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</row>
    <row r="132" customFormat="false" ht="9" hidden="false" customHeight="true" outlineLevel="0" collapsed="false">
      <c r="G132" s="243"/>
      <c r="H132" s="243"/>
      <c r="I132" s="243"/>
      <c r="J132" s="427" t="s">
        <v>752</v>
      </c>
      <c r="K132" s="392" t="n">
        <v>6</v>
      </c>
      <c r="L132" s="393" t="s">
        <v>713</v>
      </c>
      <c r="M132" s="394"/>
      <c r="N132" s="395" t="n">
        <v>3</v>
      </c>
      <c r="O132" s="378" t="s">
        <v>714</v>
      </c>
      <c r="P132" s="188" t="s">
        <v>17</v>
      </c>
      <c r="Q132" s="66"/>
      <c r="R132" s="188" t="s">
        <v>17</v>
      </c>
      <c r="S132" s="288"/>
      <c r="T132" s="277"/>
      <c r="U132" s="300" t="s">
        <v>753</v>
      </c>
      <c r="V132" s="165" t="s">
        <v>598</v>
      </c>
      <c r="W132" s="139" t="n">
        <v>10</v>
      </c>
      <c r="X132" s="66"/>
      <c r="Y132" s="139" t="n">
        <v>10</v>
      </c>
      <c r="Z132" s="380"/>
      <c r="AA132" s="381"/>
      <c r="AB132" s="381"/>
      <c r="AC132" s="381"/>
      <c r="AD132" s="382"/>
      <c r="AE132" s="381"/>
      <c r="AF132" s="382"/>
      <c r="AG132" s="231" t="s">
        <v>753</v>
      </c>
      <c r="AH132" s="231"/>
      <c r="AI132" s="231"/>
      <c r="AJ132" s="231"/>
      <c r="AK132" s="231"/>
      <c r="AL132" s="231"/>
      <c r="AM132" s="231"/>
      <c r="AN132" s="108" t="n">
        <v>10</v>
      </c>
      <c r="AO132" s="82"/>
      <c r="AP132" s="146" t="s">
        <v>331</v>
      </c>
      <c r="AQ132" s="332" t="s">
        <v>20</v>
      </c>
      <c r="AR132" s="66"/>
      <c r="AS132" s="157" t="s">
        <v>20</v>
      </c>
      <c r="AT132" s="164"/>
      <c r="AU132" s="173" t="s">
        <v>753</v>
      </c>
      <c r="AV132" s="157" t="s">
        <v>20</v>
      </c>
      <c r="AW132" s="66"/>
      <c r="AX132" s="159" t="s">
        <v>20</v>
      </c>
      <c r="AY132" s="147" t="s">
        <v>331</v>
      </c>
      <c r="AZ132" s="82"/>
      <c r="BA132" s="108" t="n">
        <v>10</v>
      </c>
      <c r="BB132" s="258" t="s">
        <v>753</v>
      </c>
      <c r="BC132" s="188" t="s">
        <v>716</v>
      </c>
      <c r="BD132" s="396" t="s">
        <v>717</v>
      </c>
      <c r="BE132" s="397"/>
      <c r="BF132" s="193"/>
      <c r="BG132" s="394"/>
      <c r="BH132" s="394"/>
      <c r="BI132" s="394"/>
      <c r="BJ132" s="394"/>
      <c r="BK132" s="394"/>
      <c r="BL132" s="394"/>
      <c r="BM132" s="394"/>
      <c r="BN132" s="188" t="n">
        <v>6</v>
      </c>
      <c r="BO132" s="146"/>
      <c r="BP132" s="390" t="n">
        <v>6</v>
      </c>
      <c r="BQ132" s="174" t="s">
        <v>718</v>
      </c>
      <c r="BR132" s="258" t="s">
        <v>754</v>
      </c>
      <c r="BS132" s="390" t="n">
        <v>20</v>
      </c>
      <c r="BT132" s="93"/>
      <c r="BU132" s="146" t="s">
        <v>755</v>
      </c>
      <c r="BV132" s="147" t="s">
        <v>756</v>
      </c>
      <c r="BW132" s="82"/>
      <c r="BX132" s="390" t="s">
        <v>756</v>
      </c>
      <c r="BY132" s="211" t="s">
        <v>754</v>
      </c>
      <c r="BZ132" s="108" t="n">
        <v>23</v>
      </c>
      <c r="CA132" s="93"/>
      <c r="CB132" s="139" t="n">
        <v>23</v>
      </c>
      <c r="CC132" s="144" t="s">
        <v>754</v>
      </c>
      <c r="CD132" s="149" t="s">
        <v>752</v>
      </c>
      <c r="CE132" s="9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</row>
    <row r="133" customFormat="false" ht="9" hidden="false" customHeight="true" outlineLevel="0" collapsed="false">
      <c r="G133" s="243"/>
      <c r="H133" s="243"/>
      <c r="I133" s="243"/>
      <c r="J133" s="427"/>
      <c r="K133" s="392" t="n">
        <v>7</v>
      </c>
      <c r="L133" s="393" t="s">
        <v>720</v>
      </c>
      <c r="M133" s="394"/>
      <c r="N133" s="395" t="n">
        <v>4</v>
      </c>
      <c r="O133" s="378" t="s">
        <v>721</v>
      </c>
      <c r="P133" s="188" t="s">
        <v>20</v>
      </c>
      <c r="Q133" s="66"/>
      <c r="R133" s="188" t="s">
        <v>20</v>
      </c>
      <c r="S133" s="288"/>
      <c r="T133" s="277"/>
      <c r="U133" s="300" t="s">
        <v>757</v>
      </c>
      <c r="V133" s="165" t="s">
        <v>214</v>
      </c>
      <c r="W133" s="139" t="n">
        <v>11</v>
      </c>
      <c r="X133" s="66"/>
      <c r="Y133" s="139" t="n">
        <v>11</v>
      </c>
      <c r="Z133" s="380"/>
      <c r="AA133" s="381"/>
      <c r="AB133" s="381"/>
      <c r="AC133" s="381"/>
      <c r="AD133" s="382"/>
      <c r="AE133" s="381"/>
      <c r="AF133" s="382"/>
      <c r="AG133" s="231" t="s">
        <v>757</v>
      </c>
      <c r="AH133" s="231"/>
      <c r="AI133" s="231"/>
      <c r="AJ133" s="231"/>
      <c r="AK133" s="231"/>
      <c r="AL133" s="231"/>
      <c r="AM133" s="231"/>
      <c r="AN133" s="108" t="n">
        <v>11</v>
      </c>
      <c r="AO133" s="82"/>
      <c r="AP133" s="146" t="s">
        <v>337</v>
      </c>
      <c r="AQ133" s="429" t="s">
        <v>338</v>
      </c>
      <c r="AR133" s="66"/>
      <c r="AS133" s="188" t="s">
        <v>338</v>
      </c>
      <c r="AT133" s="164"/>
      <c r="AU133" s="173" t="s">
        <v>757</v>
      </c>
      <c r="AV133" s="188" t="s">
        <v>338</v>
      </c>
      <c r="AW133" s="66"/>
      <c r="AX133" s="333" t="s">
        <v>338</v>
      </c>
      <c r="AY133" s="147" t="s">
        <v>337</v>
      </c>
      <c r="AZ133" s="82"/>
      <c r="BA133" s="108" t="n">
        <v>11</v>
      </c>
      <c r="BB133" s="258" t="s">
        <v>757</v>
      </c>
      <c r="BC133" s="188" t="s">
        <v>723</v>
      </c>
      <c r="BD133" s="396" t="s">
        <v>724</v>
      </c>
      <c r="BE133" s="397"/>
      <c r="BF133" s="193"/>
      <c r="BG133" s="394"/>
      <c r="BH133" s="394"/>
      <c r="BI133" s="394"/>
      <c r="BJ133" s="394"/>
      <c r="BK133" s="394"/>
      <c r="BL133" s="394"/>
      <c r="BM133" s="394"/>
      <c r="BN133" s="188" t="n">
        <v>8</v>
      </c>
      <c r="BO133" s="146"/>
      <c r="BP133" s="390" t="n">
        <v>8</v>
      </c>
      <c r="BQ133" s="174" t="s">
        <v>725</v>
      </c>
      <c r="BR133" s="258" t="s">
        <v>157</v>
      </c>
      <c r="BS133" s="108" t="n">
        <v>22</v>
      </c>
      <c r="BT133" s="93"/>
      <c r="BU133" s="197" t="s">
        <v>643</v>
      </c>
      <c r="BV133" s="201" t="s">
        <v>644</v>
      </c>
      <c r="BW133" s="82"/>
      <c r="BX133" s="108" t="s">
        <v>644</v>
      </c>
      <c r="BY133" s="211" t="s">
        <v>157</v>
      </c>
      <c r="BZ133" s="108" t="n">
        <v>69</v>
      </c>
      <c r="CA133" s="93"/>
      <c r="CB133" s="139" t="n">
        <v>69</v>
      </c>
      <c r="CC133" s="144" t="s">
        <v>157</v>
      </c>
      <c r="CD133" s="149"/>
      <c r="CE133" s="9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</row>
    <row r="134" customFormat="false" ht="9" hidden="false" customHeight="true" outlineLevel="0" collapsed="false">
      <c r="G134" s="243"/>
      <c r="H134" s="243"/>
      <c r="I134" s="243"/>
      <c r="J134" s="430"/>
      <c r="K134" s="401" t="n">
        <v>8</v>
      </c>
      <c r="L134" s="402" t="s">
        <v>726</v>
      </c>
      <c r="M134" s="403"/>
      <c r="N134" s="404" t="n">
        <v>5</v>
      </c>
      <c r="O134" s="378" t="s">
        <v>727</v>
      </c>
      <c r="P134" s="275" t="s">
        <v>15</v>
      </c>
      <c r="Q134" s="66"/>
      <c r="R134" s="275" t="s">
        <v>15</v>
      </c>
      <c r="S134" s="288"/>
      <c r="T134" s="277"/>
      <c r="U134" s="300" t="s">
        <v>758</v>
      </c>
      <c r="V134" s="165" t="s">
        <v>642</v>
      </c>
      <c r="W134" s="139" t="n">
        <v>12</v>
      </c>
      <c r="X134" s="66"/>
      <c r="Y134" s="139" t="n">
        <v>12</v>
      </c>
      <c r="Z134" s="380"/>
      <c r="AA134" s="381"/>
      <c r="AB134" s="381"/>
      <c r="AC134" s="381"/>
      <c r="AD134" s="382"/>
      <c r="AE134" s="381"/>
      <c r="AF134" s="382"/>
      <c r="AG134" s="231" t="s">
        <v>758</v>
      </c>
      <c r="AH134" s="231"/>
      <c r="AI134" s="231"/>
      <c r="AJ134" s="231"/>
      <c r="AK134" s="231"/>
      <c r="AL134" s="231"/>
      <c r="AM134" s="231"/>
      <c r="AN134" s="108" t="n">
        <v>12</v>
      </c>
      <c r="AO134" s="82"/>
      <c r="AP134" s="146" t="s">
        <v>342</v>
      </c>
      <c r="AQ134" s="429" t="s">
        <v>343</v>
      </c>
      <c r="AR134" s="66"/>
      <c r="AS134" s="188" t="s">
        <v>343</v>
      </c>
      <c r="AT134" s="164"/>
      <c r="AU134" s="173" t="s">
        <v>758</v>
      </c>
      <c r="AV134" s="188" t="s">
        <v>343</v>
      </c>
      <c r="AW134" s="66"/>
      <c r="AX134" s="333" t="s">
        <v>343</v>
      </c>
      <c r="AY134" s="147" t="s">
        <v>342</v>
      </c>
      <c r="AZ134" s="82"/>
      <c r="BA134" s="108" t="n">
        <v>12</v>
      </c>
      <c r="BB134" s="258" t="s">
        <v>758</v>
      </c>
      <c r="BC134" s="188" t="s">
        <v>729</v>
      </c>
      <c r="BD134" s="396" t="s">
        <v>730</v>
      </c>
      <c r="BE134" s="397"/>
      <c r="BF134" s="193"/>
      <c r="BG134" s="394"/>
      <c r="BH134" s="394"/>
      <c r="BI134" s="394"/>
      <c r="BJ134" s="394"/>
      <c r="BK134" s="394"/>
      <c r="BL134" s="394"/>
      <c r="BM134" s="394"/>
      <c r="BN134" s="188" t="n">
        <v>10</v>
      </c>
      <c r="BO134" s="146"/>
      <c r="BP134" s="390" t="n">
        <v>10</v>
      </c>
      <c r="BQ134" s="174" t="s">
        <v>731</v>
      </c>
      <c r="BR134" s="258" t="s">
        <v>759</v>
      </c>
      <c r="BS134" s="190" t="n">
        <v>24</v>
      </c>
      <c r="BT134" s="93"/>
      <c r="BU134" s="197" t="s">
        <v>656</v>
      </c>
      <c r="BV134" s="201" t="s">
        <v>657</v>
      </c>
      <c r="BW134" s="82"/>
      <c r="BX134" s="108" t="s">
        <v>657</v>
      </c>
      <c r="BY134" s="211" t="s">
        <v>759</v>
      </c>
      <c r="BZ134" s="108" t="n">
        <v>24</v>
      </c>
      <c r="CA134" s="93"/>
      <c r="CB134" s="139" t="n">
        <v>24</v>
      </c>
      <c r="CC134" s="144" t="s">
        <v>759</v>
      </c>
      <c r="CD134" s="149"/>
      <c r="CE134" s="9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</row>
    <row r="135" customFormat="false" ht="9" hidden="false" customHeight="true" outlineLevel="0" collapsed="false">
      <c r="G135" s="243"/>
      <c r="H135" s="243"/>
      <c r="I135" s="243"/>
      <c r="M135" s="49"/>
      <c r="P135" s="49"/>
      <c r="Q135" s="49"/>
      <c r="R135" s="49"/>
      <c r="T135" s="49"/>
      <c r="W135" s="139"/>
      <c r="X135" s="66"/>
      <c r="Y135" s="139"/>
      <c r="Z135" s="406"/>
      <c r="AA135" s="407"/>
      <c r="AB135" s="407"/>
      <c r="AC135" s="407"/>
      <c r="AD135" s="408"/>
      <c r="AE135" s="407"/>
      <c r="AF135" s="408"/>
      <c r="AG135" s="256"/>
      <c r="AH135" s="256"/>
      <c r="AI135" s="256"/>
      <c r="AJ135" s="256"/>
      <c r="AK135" s="256"/>
      <c r="AL135" s="256"/>
      <c r="AM135" s="256"/>
      <c r="AN135" s="108"/>
      <c r="AO135" s="82"/>
      <c r="AP135" s="146"/>
      <c r="AQ135" s="429"/>
      <c r="AR135" s="66"/>
      <c r="AS135" s="188"/>
      <c r="AT135" s="164"/>
      <c r="AU135" s="173"/>
      <c r="AV135" s="188"/>
      <c r="AW135" s="66"/>
      <c r="AX135" s="333"/>
      <c r="AY135" s="147"/>
      <c r="AZ135" s="82"/>
      <c r="BA135" s="272"/>
      <c r="BB135" s="82"/>
      <c r="BC135" s="188" t="s">
        <v>733</v>
      </c>
      <c r="BD135" s="409" t="s">
        <v>734</v>
      </c>
      <c r="BE135" s="410"/>
      <c r="BF135" s="193"/>
      <c r="BG135" s="394"/>
      <c r="BH135" s="394"/>
      <c r="BI135" s="394"/>
      <c r="BJ135" s="394"/>
      <c r="BK135" s="394"/>
      <c r="BL135" s="394"/>
      <c r="BM135" s="394"/>
      <c r="BN135" s="188" t="n">
        <v>27</v>
      </c>
      <c r="BO135" s="414"/>
      <c r="BP135" s="390"/>
      <c r="BQ135" s="82"/>
      <c r="BR135" s="90"/>
      <c r="BS135" s="106" t="s">
        <v>149</v>
      </c>
      <c r="BT135" s="93"/>
      <c r="BU135" s="146"/>
      <c r="BV135" s="147"/>
      <c r="BW135" s="82"/>
      <c r="BX135" s="390"/>
      <c r="BY135" s="108"/>
      <c r="BZ135" s="108"/>
      <c r="CA135" s="93"/>
      <c r="CB135" s="139"/>
      <c r="CC135" s="144"/>
      <c r="CD135" s="149"/>
      <c r="CE135" s="9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</row>
    <row r="136" customFormat="false" ht="9" hidden="false" customHeight="true" outlineLevel="0" collapsed="false">
      <c r="G136" s="243"/>
      <c r="H136" s="243"/>
      <c r="I136" s="243"/>
      <c r="J136" s="66"/>
      <c r="K136" s="66"/>
      <c r="L136" s="66"/>
      <c r="M136" s="66"/>
      <c r="N136" s="66"/>
      <c r="O136" s="66"/>
      <c r="P136" s="66"/>
      <c r="Q136" s="66"/>
      <c r="R136" s="415"/>
      <c r="S136" s="268"/>
      <c r="T136" s="268"/>
      <c r="U136" s="270"/>
      <c r="V136" s="165"/>
      <c r="W136" s="139"/>
      <c r="X136" s="66"/>
      <c r="Y136" s="139"/>
      <c r="Z136" s="416"/>
      <c r="AA136" s="417"/>
      <c r="AB136" s="417"/>
      <c r="AC136" s="417"/>
      <c r="AD136" s="370"/>
      <c r="AE136" s="417"/>
      <c r="AF136" s="370"/>
      <c r="AG136" s="90"/>
      <c r="AH136" s="90"/>
      <c r="AI136" s="90"/>
      <c r="AJ136" s="90"/>
      <c r="AK136" s="90"/>
      <c r="AL136" s="90"/>
      <c r="AM136" s="90"/>
      <c r="AN136" s="108"/>
      <c r="AO136" s="82"/>
      <c r="AP136" s="146"/>
      <c r="AQ136" s="429"/>
      <c r="AR136" s="66"/>
      <c r="AS136" s="188"/>
      <c r="AT136" s="164"/>
      <c r="AU136" s="173"/>
      <c r="AV136" s="188"/>
      <c r="AW136" s="66"/>
      <c r="AX136" s="333"/>
      <c r="AY136" s="147"/>
      <c r="AZ136" s="82"/>
      <c r="BA136" s="272"/>
      <c r="BB136" s="82"/>
      <c r="BC136" s="275" t="s">
        <v>735</v>
      </c>
      <c r="BD136" s="409" t="s">
        <v>515</v>
      </c>
      <c r="BE136" s="419"/>
      <c r="BF136" s="193"/>
      <c r="BG136" s="424"/>
      <c r="BH136" s="431"/>
      <c r="BI136" s="396"/>
      <c r="BJ136" s="425"/>
      <c r="BK136" s="206" t="s">
        <v>760</v>
      </c>
      <c r="BL136" s="399"/>
      <c r="BM136" s="425"/>
      <c r="BN136" s="275"/>
      <c r="BO136" s="414"/>
      <c r="BP136" s="426"/>
      <c r="BQ136" s="82"/>
      <c r="BR136" s="90"/>
      <c r="BS136" s="106" t="s">
        <v>486</v>
      </c>
      <c r="BT136" s="93"/>
      <c r="BU136" s="146"/>
      <c r="BV136" s="147"/>
      <c r="BW136" s="82"/>
      <c r="BX136" s="390"/>
      <c r="BY136" s="108"/>
      <c r="BZ136" s="108"/>
      <c r="CA136" s="93"/>
      <c r="CB136" s="139"/>
      <c r="CC136" s="144"/>
      <c r="CD136" s="149"/>
      <c r="CE136" s="9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</row>
    <row r="137" customFormat="false" ht="9" hidden="false" customHeight="true" outlineLevel="0" collapsed="false">
      <c r="G137" s="243"/>
      <c r="H137" s="243"/>
      <c r="I137" s="243"/>
      <c r="J137" s="432" t="s">
        <v>386</v>
      </c>
      <c r="K137" s="374" t="n">
        <v>2</v>
      </c>
      <c r="L137" s="375" t="s">
        <v>705</v>
      </c>
      <c r="M137" s="376"/>
      <c r="N137" s="377" t="n">
        <v>1</v>
      </c>
      <c r="O137" s="378" t="s">
        <v>706</v>
      </c>
      <c r="P137" s="253" t="s">
        <v>28</v>
      </c>
      <c r="Q137" s="66"/>
      <c r="R137" s="188" t="s">
        <v>28</v>
      </c>
      <c r="S137" s="379" t="s">
        <v>761</v>
      </c>
      <c r="T137" s="268"/>
      <c r="U137" s="270" t="s">
        <v>762</v>
      </c>
      <c r="V137" s="165" t="s">
        <v>211</v>
      </c>
      <c r="W137" s="139" t="n">
        <v>13</v>
      </c>
      <c r="X137" s="66"/>
      <c r="Y137" s="139" t="n">
        <v>13</v>
      </c>
      <c r="Z137" s="380"/>
      <c r="AA137" s="381"/>
      <c r="AB137" s="381"/>
      <c r="AC137" s="381"/>
      <c r="AD137" s="382"/>
      <c r="AE137" s="381"/>
      <c r="AF137" s="382"/>
      <c r="AG137" s="231" t="s">
        <v>762</v>
      </c>
      <c r="AH137" s="231"/>
      <c r="AI137" s="231"/>
      <c r="AJ137" s="231"/>
      <c r="AK137" s="231"/>
      <c r="AL137" s="231"/>
      <c r="AM137" s="231"/>
      <c r="AN137" s="108" t="n">
        <v>13</v>
      </c>
      <c r="AO137" s="82"/>
      <c r="AP137" s="146" t="s">
        <v>355</v>
      </c>
      <c r="AQ137" s="429" t="s">
        <v>356</v>
      </c>
      <c r="AR137" s="66"/>
      <c r="AS137" s="188" t="s">
        <v>356</v>
      </c>
      <c r="AT137" s="164"/>
      <c r="AU137" s="173" t="s">
        <v>762</v>
      </c>
      <c r="AV137" s="188" t="s">
        <v>356</v>
      </c>
      <c r="AW137" s="66"/>
      <c r="AX137" s="333" t="s">
        <v>356</v>
      </c>
      <c r="AY137" s="147" t="s">
        <v>355</v>
      </c>
      <c r="AZ137" s="82"/>
      <c r="BA137" s="108" t="n">
        <v>13</v>
      </c>
      <c r="BB137" s="160" t="s">
        <v>762</v>
      </c>
      <c r="BC137" s="253" t="s">
        <v>763</v>
      </c>
      <c r="BD137" s="396" t="s">
        <v>710</v>
      </c>
      <c r="BE137" s="397"/>
      <c r="BF137" s="193"/>
      <c r="BG137" s="394"/>
      <c r="BH137" s="394"/>
      <c r="BI137" s="388"/>
      <c r="BJ137" s="386" t="s">
        <v>457</v>
      </c>
      <c r="BK137" s="109" t="s">
        <v>666</v>
      </c>
      <c r="BL137" s="387"/>
      <c r="BM137" s="394"/>
      <c r="BN137" s="253" t="n">
        <v>4</v>
      </c>
      <c r="BO137" s="146"/>
      <c r="BP137" s="389" t="n">
        <v>4</v>
      </c>
      <c r="BQ137" s="166" t="s">
        <v>711</v>
      </c>
      <c r="BR137" s="160" t="s">
        <v>764</v>
      </c>
      <c r="BS137" s="390" t="n">
        <v>2</v>
      </c>
      <c r="BT137" s="93"/>
      <c r="BU137" s="146" t="s">
        <v>233</v>
      </c>
      <c r="BV137" s="147" t="s">
        <v>234</v>
      </c>
      <c r="BW137" s="82"/>
      <c r="BX137" s="390" t="s">
        <v>234</v>
      </c>
      <c r="BY137" s="163" t="s">
        <v>764</v>
      </c>
      <c r="BZ137" s="108" t="n">
        <v>76</v>
      </c>
      <c r="CA137" s="93"/>
      <c r="CB137" s="139" t="n">
        <v>76</v>
      </c>
      <c r="CC137" s="144" t="s">
        <v>764</v>
      </c>
      <c r="CD137" s="149" t="s">
        <v>746</v>
      </c>
      <c r="CE137" s="9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</row>
    <row r="138" customFormat="false" ht="9" hidden="false" customHeight="true" outlineLevel="0" collapsed="false">
      <c r="G138" s="243"/>
      <c r="H138" s="243"/>
      <c r="I138" s="243"/>
      <c r="J138" s="427" t="s">
        <v>765</v>
      </c>
      <c r="K138" s="392" t="n">
        <v>6</v>
      </c>
      <c r="L138" s="393" t="s">
        <v>713</v>
      </c>
      <c r="M138" s="394"/>
      <c r="N138" s="395" t="n">
        <v>3</v>
      </c>
      <c r="O138" s="378" t="s">
        <v>714</v>
      </c>
      <c r="P138" s="188" t="s">
        <v>17</v>
      </c>
      <c r="Q138" s="66"/>
      <c r="R138" s="188" t="s">
        <v>17</v>
      </c>
      <c r="S138" s="288"/>
      <c r="T138" s="277"/>
      <c r="U138" s="300" t="s">
        <v>766</v>
      </c>
      <c r="V138" s="165" t="s">
        <v>598</v>
      </c>
      <c r="W138" s="139" t="n">
        <v>14</v>
      </c>
      <c r="X138" s="66"/>
      <c r="Y138" s="139" t="n">
        <v>14</v>
      </c>
      <c r="Z138" s="380"/>
      <c r="AA138" s="381"/>
      <c r="AB138" s="381"/>
      <c r="AC138" s="381"/>
      <c r="AD138" s="382"/>
      <c r="AE138" s="381"/>
      <c r="AF138" s="382"/>
      <c r="AG138" s="231" t="s">
        <v>766</v>
      </c>
      <c r="AH138" s="231"/>
      <c r="AI138" s="231"/>
      <c r="AJ138" s="231"/>
      <c r="AK138" s="231"/>
      <c r="AL138" s="231"/>
      <c r="AM138" s="231"/>
      <c r="AN138" s="108" t="n">
        <v>14</v>
      </c>
      <c r="AO138" s="82"/>
      <c r="AP138" s="146" t="s">
        <v>365</v>
      </c>
      <c r="AQ138" s="429" t="s">
        <v>15</v>
      </c>
      <c r="AR138" s="66"/>
      <c r="AS138" s="188" t="s">
        <v>15</v>
      </c>
      <c r="AT138" s="164"/>
      <c r="AU138" s="173" t="s">
        <v>766</v>
      </c>
      <c r="AV138" s="188" t="s">
        <v>15</v>
      </c>
      <c r="AW138" s="66"/>
      <c r="AX138" s="333" t="s">
        <v>15</v>
      </c>
      <c r="AY138" s="147" t="s">
        <v>365</v>
      </c>
      <c r="AZ138" s="82"/>
      <c r="BA138" s="108" t="n">
        <v>14</v>
      </c>
      <c r="BB138" s="258" t="s">
        <v>766</v>
      </c>
      <c r="BC138" s="188" t="s">
        <v>767</v>
      </c>
      <c r="BD138" s="396" t="s">
        <v>717</v>
      </c>
      <c r="BE138" s="397"/>
      <c r="BF138" s="193"/>
      <c r="BG138" s="394"/>
      <c r="BH138" s="394"/>
      <c r="BI138" s="398"/>
      <c r="BJ138" s="294" t="s">
        <v>393</v>
      </c>
      <c r="BK138" s="109" t="s">
        <v>668</v>
      </c>
      <c r="BL138" s="399"/>
      <c r="BM138" s="394"/>
      <c r="BN138" s="188" t="n">
        <v>6</v>
      </c>
      <c r="BO138" s="146"/>
      <c r="BP138" s="390" t="n">
        <v>6</v>
      </c>
      <c r="BQ138" s="174" t="s">
        <v>718</v>
      </c>
      <c r="BR138" s="258" t="s">
        <v>768</v>
      </c>
      <c r="BS138" s="390" t="n">
        <v>4</v>
      </c>
      <c r="BT138" s="93"/>
      <c r="BU138" s="146" t="s">
        <v>261</v>
      </c>
      <c r="BV138" s="147" t="s">
        <v>262</v>
      </c>
      <c r="BW138" s="82"/>
      <c r="BX138" s="390" t="s">
        <v>262</v>
      </c>
      <c r="BY138" s="211" t="s">
        <v>768</v>
      </c>
      <c r="BZ138" s="108" t="n">
        <v>28</v>
      </c>
      <c r="CA138" s="93"/>
      <c r="CB138" s="139" t="n">
        <v>28</v>
      </c>
      <c r="CC138" s="144" t="s">
        <v>768</v>
      </c>
      <c r="CD138" s="149" t="s">
        <v>769</v>
      </c>
      <c r="CE138" s="9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</row>
    <row r="139" customFormat="false" ht="9" hidden="false" customHeight="true" outlineLevel="0" collapsed="false">
      <c r="G139" s="243"/>
      <c r="H139" s="243"/>
      <c r="I139" s="243"/>
      <c r="J139" s="427" t="s">
        <v>752</v>
      </c>
      <c r="K139" s="392" t="n">
        <v>7</v>
      </c>
      <c r="L139" s="393" t="s">
        <v>720</v>
      </c>
      <c r="M139" s="394"/>
      <c r="N139" s="395" t="n">
        <v>4</v>
      </c>
      <c r="O139" s="378" t="s">
        <v>721</v>
      </c>
      <c r="P139" s="188" t="s">
        <v>20</v>
      </c>
      <c r="Q139" s="66"/>
      <c r="R139" s="188" t="s">
        <v>20</v>
      </c>
      <c r="S139" s="288"/>
      <c r="T139" s="277"/>
      <c r="U139" s="300" t="s">
        <v>770</v>
      </c>
      <c r="V139" s="165" t="s">
        <v>214</v>
      </c>
      <c r="W139" s="139" t="n">
        <v>15</v>
      </c>
      <c r="X139" s="66"/>
      <c r="Y139" s="139" t="n">
        <v>15</v>
      </c>
      <c r="Z139" s="380"/>
      <c r="AA139" s="381"/>
      <c r="AB139" s="381"/>
      <c r="AC139" s="381"/>
      <c r="AD139" s="382"/>
      <c r="AE139" s="381"/>
      <c r="AF139" s="382"/>
      <c r="AG139" s="231" t="s">
        <v>770</v>
      </c>
      <c r="AH139" s="231"/>
      <c r="AI139" s="231"/>
      <c r="AJ139" s="231"/>
      <c r="AK139" s="231"/>
      <c r="AL139" s="231"/>
      <c r="AM139" s="231"/>
      <c r="AN139" s="108" t="n">
        <v>15</v>
      </c>
      <c r="AO139" s="82"/>
      <c r="AP139" s="146" t="s">
        <v>375</v>
      </c>
      <c r="AQ139" s="429" t="s">
        <v>64</v>
      </c>
      <c r="AR139" s="66"/>
      <c r="AS139" s="188" t="s">
        <v>64</v>
      </c>
      <c r="AT139" s="164"/>
      <c r="AU139" s="173" t="s">
        <v>770</v>
      </c>
      <c r="AV139" s="188" t="s">
        <v>64</v>
      </c>
      <c r="AW139" s="66"/>
      <c r="AX139" s="333" t="s">
        <v>64</v>
      </c>
      <c r="AY139" s="147" t="s">
        <v>375</v>
      </c>
      <c r="AZ139" s="82"/>
      <c r="BA139" s="108" t="n">
        <v>15</v>
      </c>
      <c r="BB139" s="258" t="s">
        <v>770</v>
      </c>
      <c r="BC139" s="188" t="s">
        <v>771</v>
      </c>
      <c r="BD139" s="396" t="s">
        <v>724</v>
      </c>
      <c r="BE139" s="397"/>
      <c r="BF139" s="193"/>
      <c r="BG139" s="394"/>
      <c r="BH139" s="394"/>
      <c r="BI139" s="398"/>
      <c r="BJ139" s="294" t="s">
        <v>606</v>
      </c>
      <c r="BK139" s="109" t="s">
        <v>670</v>
      </c>
      <c r="BL139" s="399"/>
      <c r="BM139" s="394"/>
      <c r="BN139" s="188" t="n">
        <v>8</v>
      </c>
      <c r="BO139" s="146"/>
      <c r="BP139" s="390" t="n">
        <v>8</v>
      </c>
      <c r="BQ139" s="174" t="s">
        <v>725</v>
      </c>
      <c r="BR139" s="258" t="s">
        <v>157</v>
      </c>
      <c r="BS139" s="390" t="n">
        <v>6</v>
      </c>
      <c r="BT139" s="93"/>
      <c r="BU139" s="146" t="s">
        <v>306</v>
      </c>
      <c r="BV139" s="147" t="s">
        <v>307</v>
      </c>
      <c r="BW139" s="82"/>
      <c r="BX139" s="390" t="s">
        <v>307</v>
      </c>
      <c r="BY139" s="211" t="s">
        <v>157</v>
      </c>
      <c r="BZ139" s="108" t="n">
        <v>80</v>
      </c>
      <c r="CA139" s="93"/>
      <c r="CB139" s="139" t="n">
        <v>80</v>
      </c>
      <c r="CC139" s="144" t="s">
        <v>157</v>
      </c>
      <c r="CD139" s="149" t="s">
        <v>765</v>
      </c>
      <c r="CE139" s="9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</row>
    <row r="140" customFormat="false" ht="9" hidden="false" customHeight="true" outlineLevel="0" collapsed="false">
      <c r="G140" s="243"/>
      <c r="H140" s="243"/>
      <c r="I140" s="243"/>
      <c r="J140" s="430"/>
      <c r="K140" s="401" t="n">
        <v>8</v>
      </c>
      <c r="L140" s="402" t="s">
        <v>726</v>
      </c>
      <c r="M140" s="403"/>
      <c r="N140" s="404" t="n">
        <v>5</v>
      </c>
      <c r="O140" s="378" t="s">
        <v>727</v>
      </c>
      <c r="P140" s="275" t="s">
        <v>15</v>
      </c>
      <c r="Q140" s="66"/>
      <c r="R140" s="275" t="s">
        <v>15</v>
      </c>
      <c r="S140" s="288"/>
      <c r="T140" s="277"/>
      <c r="U140" s="300" t="s">
        <v>772</v>
      </c>
      <c r="V140" s="165" t="s">
        <v>642</v>
      </c>
      <c r="W140" s="139" t="n">
        <v>16</v>
      </c>
      <c r="X140" s="66"/>
      <c r="Y140" s="139" t="n">
        <v>16</v>
      </c>
      <c r="Z140" s="380"/>
      <c r="AA140" s="381"/>
      <c r="AB140" s="381"/>
      <c r="AC140" s="381"/>
      <c r="AD140" s="433"/>
      <c r="AE140" s="381"/>
      <c r="AF140" s="433"/>
      <c r="AG140" s="231" t="s">
        <v>772</v>
      </c>
      <c r="AH140" s="231"/>
      <c r="AI140" s="231"/>
      <c r="AJ140" s="231"/>
      <c r="AK140" s="231"/>
      <c r="AL140" s="231"/>
      <c r="AM140" s="231"/>
      <c r="AN140" s="108" t="n">
        <v>16</v>
      </c>
      <c r="AO140" s="82"/>
      <c r="AP140" s="146" t="s">
        <v>382</v>
      </c>
      <c r="AQ140" s="429" t="s">
        <v>383</v>
      </c>
      <c r="AR140" s="66"/>
      <c r="AS140" s="188" t="s">
        <v>383</v>
      </c>
      <c r="AT140" s="164"/>
      <c r="AU140" s="173" t="s">
        <v>772</v>
      </c>
      <c r="AV140" s="188" t="s">
        <v>383</v>
      </c>
      <c r="AW140" s="66"/>
      <c r="AX140" s="333" t="s">
        <v>383</v>
      </c>
      <c r="AY140" s="147" t="s">
        <v>382</v>
      </c>
      <c r="AZ140" s="82"/>
      <c r="BA140" s="108" t="n">
        <v>16</v>
      </c>
      <c r="BB140" s="258" t="s">
        <v>772</v>
      </c>
      <c r="BC140" s="188" t="s">
        <v>773</v>
      </c>
      <c r="BD140" s="396" t="s">
        <v>730</v>
      </c>
      <c r="BE140" s="397"/>
      <c r="BF140" s="193"/>
      <c r="BG140" s="394"/>
      <c r="BH140" s="394"/>
      <c r="BI140" s="398"/>
      <c r="BJ140" s="294" t="s">
        <v>189</v>
      </c>
      <c r="BK140" s="109" t="s">
        <v>671</v>
      </c>
      <c r="BL140" s="399"/>
      <c r="BM140" s="394"/>
      <c r="BN140" s="188" t="n">
        <v>10</v>
      </c>
      <c r="BO140" s="146"/>
      <c r="BP140" s="390" t="n">
        <v>10</v>
      </c>
      <c r="BQ140" s="174" t="s">
        <v>731</v>
      </c>
      <c r="BR140" s="258" t="s">
        <v>774</v>
      </c>
      <c r="BS140" s="390" t="n">
        <v>8</v>
      </c>
      <c r="BT140" s="93"/>
      <c r="BU140" s="146" t="s">
        <v>326</v>
      </c>
      <c r="BV140" s="147" t="s">
        <v>327</v>
      </c>
      <c r="BW140" s="82"/>
      <c r="BX140" s="390" t="s">
        <v>327</v>
      </c>
      <c r="BY140" s="211" t="s">
        <v>774</v>
      </c>
      <c r="BZ140" s="108" t="n">
        <v>77</v>
      </c>
      <c r="CA140" s="93"/>
      <c r="CB140" s="139" t="n">
        <v>77</v>
      </c>
      <c r="CC140" s="144" t="s">
        <v>774</v>
      </c>
      <c r="CD140" s="149" t="s">
        <v>752</v>
      </c>
      <c r="CE140" s="9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</row>
    <row r="141" customFormat="false" ht="9" hidden="false" customHeight="true" outlineLevel="0" collapsed="false">
      <c r="G141" s="243"/>
      <c r="H141" s="243"/>
      <c r="I141" s="243"/>
      <c r="M141" s="49"/>
      <c r="P141" s="49"/>
      <c r="Q141" s="49"/>
      <c r="R141" s="49"/>
      <c r="T141" s="49"/>
      <c r="W141" s="139"/>
      <c r="X141" s="66"/>
      <c r="Y141" s="139"/>
      <c r="Z141" s="406"/>
      <c r="AA141" s="407"/>
      <c r="AB141" s="407"/>
      <c r="AC141" s="407"/>
      <c r="AD141" s="83" t="s">
        <v>684</v>
      </c>
      <c r="AE141" s="407"/>
      <c r="AF141" s="83" t="s">
        <v>684</v>
      </c>
      <c r="AG141" s="256"/>
      <c r="AH141" s="256"/>
      <c r="AI141" s="256"/>
      <c r="AJ141" s="256"/>
      <c r="AK141" s="256"/>
      <c r="AL141" s="256"/>
      <c r="AM141" s="256"/>
      <c r="AN141" s="108"/>
      <c r="AO141" s="82"/>
      <c r="AP141" s="146"/>
      <c r="AQ141" s="429"/>
      <c r="AR141" s="66"/>
      <c r="AS141" s="188"/>
      <c r="AT141" s="358"/>
      <c r="AU141" s="305"/>
      <c r="AV141" s="188"/>
      <c r="AW141" s="66"/>
      <c r="AX141" s="333"/>
      <c r="AY141" s="147"/>
      <c r="AZ141" s="82"/>
      <c r="BA141" s="272"/>
      <c r="BB141" s="82"/>
      <c r="BC141" s="188" t="s">
        <v>775</v>
      </c>
      <c r="BD141" s="409" t="s">
        <v>734</v>
      </c>
      <c r="BE141" s="410"/>
      <c r="BF141" s="193"/>
      <c r="BG141" s="412"/>
      <c r="BH141" s="413" t="s">
        <v>675</v>
      </c>
      <c r="BI141" s="398"/>
      <c r="BJ141" s="198" t="n">
        <v>1</v>
      </c>
      <c r="BK141" s="161" t="n">
        <v>1</v>
      </c>
      <c r="BL141" s="399"/>
      <c r="BM141" s="394"/>
      <c r="BN141" s="188" t="n">
        <v>27</v>
      </c>
      <c r="BO141" s="414"/>
      <c r="BP141" s="390"/>
      <c r="BQ141" s="82" t="s">
        <v>515</v>
      </c>
      <c r="BR141" s="90"/>
      <c r="BS141" s="390"/>
      <c r="BT141" s="93"/>
      <c r="BU141" s="146"/>
      <c r="BV141" s="147"/>
      <c r="BW141" s="82"/>
      <c r="BX141" s="390"/>
      <c r="BY141" s="108"/>
      <c r="BZ141" s="108"/>
      <c r="CA141" s="93"/>
      <c r="CB141" s="139"/>
      <c r="CC141" s="144"/>
      <c r="CD141" s="149"/>
      <c r="CE141" s="9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</row>
    <row r="142" customFormat="false" ht="9" hidden="false" customHeight="true" outlineLevel="0" collapsed="false">
      <c r="G142" s="243"/>
      <c r="H142" s="243"/>
      <c r="I142" s="243"/>
      <c r="J142" s="66"/>
      <c r="K142" s="66"/>
      <c r="L142" s="66"/>
      <c r="M142" s="66"/>
      <c r="N142" s="66"/>
      <c r="O142" s="66"/>
      <c r="P142" s="66"/>
      <c r="Q142" s="66"/>
      <c r="R142" s="415"/>
      <c r="S142" s="434"/>
      <c r="T142" s="434"/>
      <c r="U142" s="435"/>
      <c r="V142" s="305"/>
      <c r="W142" s="139"/>
      <c r="X142" s="66"/>
      <c r="Y142" s="139"/>
      <c r="Z142" s="416"/>
      <c r="AA142" s="417"/>
      <c r="AB142" s="417"/>
      <c r="AC142" s="417"/>
      <c r="AD142" s="106" t="s">
        <v>687</v>
      </c>
      <c r="AE142" s="417"/>
      <c r="AF142" s="106" t="s">
        <v>686</v>
      </c>
      <c r="AG142" s="90"/>
      <c r="AH142" s="90"/>
      <c r="AI142" s="90"/>
      <c r="AJ142" s="90"/>
      <c r="AK142" s="90"/>
      <c r="AL142" s="90"/>
      <c r="AM142" s="90"/>
      <c r="AN142" s="108"/>
      <c r="AO142" s="82"/>
      <c r="AP142" s="146"/>
      <c r="AQ142" s="429"/>
      <c r="AR142" s="66"/>
      <c r="AS142" s="188"/>
      <c r="AT142" s="304"/>
      <c r="AU142" s="305"/>
      <c r="AV142" s="188"/>
      <c r="AW142" s="66"/>
      <c r="AX142" s="333"/>
      <c r="AY142" s="147"/>
      <c r="AZ142" s="82"/>
      <c r="BA142" s="272"/>
      <c r="BB142" s="82"/>
      <c r="BC142" s="275" t="s">
        <v>776</v>
      </c>
      <c r="BD142" s="409" t="s">
        <v>515</v>
      </c>
      <c r="BE142" s="419"/>
      <c r="BF142" s="193"/>
      <c r="BG142" s="421"/>
      <c r="BH142" s="422" t="s">
        <v>515</v>
      </c>
      <c r="BI142" s="423"/>
      <c r="BJ142" s="226" t="n">
        <v>2</v>
      </c>
      <c r="BK142" s="189" t="n">
        <v>2</v>
      </c>
      <c r="BL142" s="424"/>
      <c r="BM142" s="425"/>
      <c r="BN142" s="275"/>
      <c r="BO142" s="414"/>
      <c r="BP142" s="426"/>
      <c r="BQ142" s="82"/>
      <c r="BR142" s="90"/>
      <c r="BS142" s="390"/>
      <c r="BT142" s="93"/>
      <c r="BU142" s="146"/>
      <c r="BV142" s="147"/>
      <c r="BW142" s="82"/>
      <c r="BX142" s="390"/>
      <c r="BY142" s="108"/>
      <c r="BZ142" s="108"/>
      <c r="CA142" s="93"/>
      <c r="CB142" s="139"/>
      <c r="CC142" s="144"/>
      <c r="CD142" s="149"/>
      <c r="CE142" s="9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</row>
    <row r="143" customFormat="false" ht="9" hidden="false" customHeight="true" outlineLevel="0" collapsed="false">
      <c r="G143" s="243"/>
      <c r="H143" s="243"/>
      <c r="I143" s="243"/>
      <c r="J143" s="373" t="s">
        <v>777</v>
      </c>
      <c r="K143" s="374" t="n">
        <v>2</v>
      </c>
      <c r="L143" s="375" t="s">
        <v>705</v>
      </c>
      <c r="M143" s="376"/>
      <c r="N143" s="377" t="n">
        <v>1</v>
      </c>
      <c r="O143" s="378" t="s">
        <v>706</v>
      </c>
      <c r="P143" s="253" t="s">
        <v>28</v>
      </c>
      <c r="Q143" s="66"/>
      <c r="R143" s="188" t="s">
        <v>28</v>
      </c>
      <c r="S143" s="379" t="s">
        <v>778</v>
      </c>
      <c r="T143" s="268"/>
      <c r="U143" s="270" t="s">
        <v>779</v>
      </c>
      <c r="V143" s="165" t="s">
        <v>211</v>
      </c>
      <c r="W143" s="139" t="n">
        <v>17</v>
      </c>
      <c r="X143" s="66"/>
      <c r="Y143" s="139" t="n">
        <v>17</v>
      </c>
      <c r="Z143" s="380"/>
      <c r="AA143" s="381"/>
      <c r="AB143" s="381"/>
      <c r="AC143" s="381"/>
      <c r="AD143" s="382"/>
      <c r="AE143" s="381"/>
      <c r="AF143" s="382"/>
      <c r="AG143" s="231" t="s">
        <v>779</v>
      </c>
      <c r="AH143" s="231"/>
      <c r="AI143" s="231"/>
      <c r="AJ143" s="231"/>
      <c r="AK143" s="231"/>
      <c r="AL143" s="231"/>
      <c r="AM143" s="231"/>
      <c r="AN143" s="108" t="n">
        <v>17</v>
      </c>
      <c r="AO143" s="82"/>
      <c r="AP143" s="146" t="s">
        <v>780</v>
      </c>
      <c r="AQ143" s="429" t="s">
        <v>781</v>
      </c>
      <c r="AR143" s="66"/>
      <c r="AS143" s="188" t="s">
        <v>781</v>
      </c>
      <c r="AT143" s="164"/>
      <c r="AU143" s="165" t="s">
        <v>779</v>
      </c>
      <c r="AV143" s="188" t="s">
        <v>781</v>
      </c>
      <c r="AW143" s="66"/>
      <c r="AX143" s="333" t="s">
        <v>781</v>
      </c>
      <c r="AY143" s="147" t="s">
        <v>780</v>
      </c>
      <c r="AZ143" s="82"/>
      <c r="BA143" s="108" t="n">
        <v>17</v>
      </c>
      <c r="BB143" s="160" t="s">
        <v>779</v>
      </c>
      <c r="BC143" s="253" t="s">
        <v>763</v>
      </c>
      <c r="BD143" s="396" t="s">
        <v>710</v>
      </c>
      <c r="BE143" s="397"/>
      <c r="BF143" s="193"/>
      <c r="BG143" s="394"/>
      <c r="BH143" s="394"/>
      <c r="BI143" s="394"/>
      <c r="BJ143" s="394"/>
      <c r="BK143" s="394"/>
      <c r="BL143" s="394"/>
      <c r="BM143" s="394"/>
      <c r="BN143" s="253" t="n">
        <v>4</v>
      </c>
      <c r="BO143" s="146"/>
      <c r="BP143" s="389" t="n">
        <v>4</v>
      </c>
      <c r="BQ143" s="166" t="s">
        <v>711</v>
      </c>
      <c r="BR143" s="160" t="s">
        <v>782</v>
      </c>
      <c r="BS143" s="390" t="n">
        <v>10</v>
      </c>
      <c r="BT143" s="93"/>
      <c r="BU143" s="146" t="s">
        <v>361</v>
      </c>
      <c r="BV143" s="147" t="s">
        <v>362</v>
      </c>
      <c r="BW143" s="82"/>
      <c r="BX143" s="390" t="s">
        <v>362</v>
      </c>
      <c r="BY143" s="163" t="s">
        <v>782</v>
      </c>
      <c r="BZ143" s="108" t="n">
        <v>83</v>
      </c>
      <c r="CA143" s="93"/>
      <c r="CB143" s="139" t="n">
        <v>83</v>
      </c>
      <c r="CC143" s="144" t="s">
        <v>782</v>
      </c>
      <c r="CD143" s="149" t="s">
        <v>777</v>
      </c>
      <c r="CE143" s="9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</row>
    <row r="144" customFormat="false" ht="9" hidden="false" customHeight="true" outlineLevel="0" collapsed="false">
      <c r="G144" s="243"/>
      <c r="H144" s="243"/>
      <c r="I144" s="243"/>
      <c r="J144" s="427" t="s">
        <v>419</v>
      </c>
      <c r="K144" s="392" t="n">
        <v>6</v>
      </c>
      <c r="L144" s="393" t="s">
        <v>713</v>
      </c>
      <c r="M144" s="394"/>
      <c r="N144" s="395" t="n">
        <v>3</v>
      </c>
      <c r="O144" s="378" t="s">
        <v>714</v>
      </c>
      <c r="P144" s="188" t="s">
        <v>17</v>
      </c>
      <c r="Q144" s="66"/>
      <c r="R144" s="188" t="s">
        <v>17</v>
      </c>
      <c r="S144" s="288"/>
      <c r="T144" s="277"/>
      <c r="U144" s="300" t="s">
        <v>783</v>
      </c>
      <c r="V144" s="165" t="s">
        <v>598</v>
      </c>
      <c r="W144" s="139" t="n">
        <v>18</v>
      </c>
      <c r="X144" s="66"/>
      <c r="Y144" s="139" t="n">
        <v>18</v>
      </c>
      <c r="Z144" s="380"/>
      <c r="AA144" s="381"/>
      <c r="AB144" s="381"/>
      <c r="AC144" s="381"/>
      <c r="AD144" s="382"/>
      <c r="AE144" s="381"/>
      <c r="AF144" s="382"/>
      <c r="AG144" s="231" t="s">
        <v>783</v>
      </c>
      <c r="AH144" s="231"/>
      <c r="AI144" s="231"/>
      <c r="AJ144" s="231"/>
      <c r="AK144" s="231"/>
      <c r="AL144" s="231"/>
      <c r="AM144" s="231"/>
      <c r="AN144" s="108" t="n">
        <v>18</v>
      </c>
      <c r="AO144" s="82"/>
      <c r="AP144" s="146" t="s">
        <v>750</v>
      </c>
      <c r="AQ144" s="429" t="s">
        <v>751</v>
      </c>
      <c r="AR144" s="66"/>
      <c r="AS144" s="188" t="s">
        <v>751</v>
      </c>
      <c r="AT144" s="164"/>
      <c r="AU144" s="173" t="s">
        <v>783</v>
      </c>
      <c r="AV144" s="188" t="s">
        <v>751</v>
      </c>
      <c r="AW144" s="66"/>
      <c r="AX144" s="333" t="s">
        <v>751</v>
      </c>
      <c r="AY144" s="147" t="s">
        <v>750</v>
      </c>
      <c r="AZ144" s="82"/>
      <c r="BA144" s="108" t="n">
        <v>18</v>
      </c>
      <c r="BB144" s="258" t="s">
        <v>783</v>
      </c>
      <c r="BC144" s="188" t="s">
        <v>767</v>
      </c>
      <c r="BD144" s="396" t="s">
        <v>717</v>
      </c>
      <c r="BE144" s="397"/>
      <c r="BF144" s="193"/>
      <c r="BG144" s="394"/>
      <c r="BH144" s="394"/>
      <c r="BI144" s="394"/>
      <c r="BJ144" s="394"/>
      <c r="BK144" s="394"/>
      <c r="BL144" s="394"/>
      <c r="BM144" s="394"/>
      <c r="BN144" s="188" t="n">
        <v>6</v>
      </c>
      <c r="BO144" s="146"/>
      <c r="BP144" s="390" t="n">
        <v>6</v>
      </c>
      <c r="BQ144" s="174" t="s">
        <v>718</v>
      </c>
      <c r="BR144" s="258" t="s">
        <v>784</v>
      </c>
      <c r="BS144" s="390" t="n">
        <v>12</v>
      </c>
      <c r="BT144" s="93"/>
      <c r="BU144" s="146" t="s">
        <v>377</v>
      </c>
      <c r="BV144" s="147" t="s">
        <v>378</v>
      </c>
      <c r="BW144" s="82"/>
      <c r="BX144" s="390" t="s">
        <v>378</v>
      </c>
      <c r="BY144" s="211" t="s">
        <v>784</v>
      </c>
      <c r="BZ144" s="108" t="n">
        <v>33</v>
      </c>
      <c r="CA144" s="93"/>
      <c r="CB144" s="139" t="n">
        <v>33</v>
      </c>
      <c r="CC144" s="144" t="s">
        <v>784</v>
      </c>
      <c r="CD144" s="149" t="s">
        <v>419</v>
      </c>
      <c r="CE144" s="9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</row>
    <row r="145" customFormat="false" ht="9" hidden="false" customHeight="true" outlineLevel="0" collapsed="false">
      <c r="G145" s="243"/>
      <c r="H145" s="243"/>
      <c r="I145" s="243"/>
      <c r="J145" s="427" t="s">
        <v>425</v>
      </c>
      <c r="K145" s="392" t="n">
        <v>7</v>
      </c>
      <c r="L145" s="393" t="s">
        <v>720</v>
      </c>
      <c r="M145" s="394"/>
      <c r="N145" s="395" t="n">
        <v>4</v>
      </c>
      <c r="O145" s="378" t="s">
        <v>721</v>
      </c>
      <c r="P145" s="188" t="s">
        <v>20</v>
      </c>
      <c r="Q145" s="66"/>
      <c r="R145" s="188" t="s">
        <v>20</v>
      </c>
      <c r="S145" s="288"/>
      <c r="T145" s="277"/>
      <c r="U145" s="300" t="s">
        <v>785</v>
      </c>
      <c r="V145" s="165" t="s">
        <v>214</v>
      </c>
      <c r="W145" s="139" t="n">
        <v>19</v>
      </c>
      <c r="X145" s="66"/>
      <c r="Y145" s="139" t="n">
        <v>19</v>
      </c>
      <c r="Z145" s="380"/>
      <c r="AA145" s="381"/>
      <c r="AB145" s="381"/>
      <c r="AC145" s="381"/>
      <c r="AD145" s="382"/>
      <c r="AE145" s="381"/>
      <c r="AF145" s="382"/>
      <c r="AG145" s="231" t="s">
        <v>785</v>
      </c>
      <c r="AH145" s="231"/>
      <c r="AI145" s="231"/>
      <c r="AJ145" s="231"/>
      <c r="AK145" s="231"/>
      <c r="AL145" s="231"/>
      <c r="AM145" s="231"/>
      <c r="AN145" s="108" t="n">
        <v>19</v>
      </c>
      <c r="AO145" s="82"/>
      <c r="AP145" s="146" t="s">
        <v>786</v>
      </c>
      <c r="AQ145" s="429" t="s">
        <v>787</v>
      </c>
      <c r="AR145" s="66"/>
      <c r="AS145" s="188" t="s">
        <v>787</v>
      </c>
      <c r="AT145" s="164"/>
      <c r="AU145" s="173" t="s">
        <v>785</v>
      </c>
      <c r="AV145" s="188" t="s">
        <v>787</v>
      </c>
      <c r="AW145" s="66"/>
      <c r="AX145" s="333" t="s">
        <v>787</v>
      </c>
      <c r="AY145" s="147" t="s">
        <v>786</v>
      </c>
      <c r="AZ145" s="82"/>
      <c r="BA145" s="108" t="n">
        <v>19</v>
      </c>
      <c r="BB145" s="258" t="s">
        <v>785</v>
      </c>
      <c r="BC145" s="188" t="s">
        <v>771</v>
      </c>
      <c r="BD145" s="396" t="s">
        <v>724</v>
      </c>
      <c r="BE145" s="397"/>
      <c r="BF145" s="193"/>
      <c r="BG145" s="394"/>
      <c r="BH145" s="394"/>
      <c r="BI145" s="394"/>
      <c r="BJ145" s="394"/>
      <c r="BK145" s="394"/>
      <c r="BL145" s="394"/>
      <c r="BM145" s="394"/>
      <c r="BN145" s="188" t="n">
        <v>8</v>
      </c>
      <c r="BO145" s="146"/>
      <c r="BP145" s="390" t="n">
        <v>8</v>
      </c>
      <c r="BQ145" s="174" t="s">
        <v>725</v>
      </c>
      <c r="BR145" s="258" t="s">
        <v>157</v>
      </c>
      <c r="BS145" s="390" t="n">
        <v>14</v>
      </c>
      <c r="BT145" s="93"/>
      <c r="BU145" s="146" t="s">
        <v>395</v>
      </c>
      <c r="BV145" s="147" t="s">
        <v>396</v>
      </c>
      <c r="BW145" s="82"/>
      <c r="BX145" s="390" t="s">
        <v>396</v>
      </c>
      <c r="BY145" s="211" t="s">
        <v>157</v>
      </c>
      <c r="BZ145" s="108" t="n">
        <v>90</v>
      </c>
      <c r="CA145" s="93"/>
      <c r="CB145" s="139" t="n">
        <v>90</v>
      </c>
      <c r="CC145" s="144" t="s">
        <v>157</v>
      </c>
      <c r="CD145" s="149" t="s">
        <v>425</v>
      </c>
      <c r="CE145" s="9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</row>
    <row r="146" customFormat="false" ht="9" hidden="false" customHeight="true" outlineLevel="0" collapsed="false">
      <c r="G146" s="243"/>
      <c r="H146" s="243"/>
      <c r="I146" s="243"/>
      <c r="J146" s="430"/>
      <c r="K146" s="401" t="n">
        <v>8</v>
      </c>
      <c r="L146" s="402" t="s">
        <v>726</v>
      </c>
      <c r="M146" s="403"/>
      <c r="N146" s="404" t="n">
        <v>5</v>
      </c>
      <c r="O146" s="378" t="s">
        <v>727</v>
      </c>
      <c r="P146" s="275" t="s">
        <v>15</v>
      </c>
      <c r="Q146" s="66"/>
      <c r="R146" s="275" t="s">
        <v>15</v>
      </c>
      <c r="S146" s="288"/>
      <c r="T146" s="277"/>
      <c r="U146" s="300" t="s">
        <v>788</v>
      </c>
      <c r="V146" s="165" t="s">
        <v>642</v>
      </c>
      <c r="W146" s="139" t="n">
        <v>20</v>
      </c>
      <c r="X146" s="66"/>
      <c r="Y146" s="139" t="n">
        <v>20</v>
      </c>
      <c r="Z146" s="380"/>
      <c r="AA146" s="381"/>
      <c r="AB146" s="381"/>
      <c r="AC146" s="381"/>
      <c r="AD146" s="382"/>
      <c r="AE146" s="381"/>
      <c r="AF146" s="382"/>
      <c r="AG146" s="231" t="s">
        <v>788</v>
      </c>
      <c r="AH146" s="231"/>
      <c r="AI146" s="231"/>
      <c r="AJ146" s="231"/>
      <c r="AK146" s="231"/>
      <c r="AL146" s="231"/>
      <c r="AM146" s="231"/>
      <c r="AN146" s="108" t="n">
        <v>20</v>
      </c>
      <c r="AO146" s="82"/>
      <c r="AP146" s="146" t="s">
        <v>755</v>
      </c>
      <c r="AQ146" s="429" t="s">
        <v>756</v>
      </c>
      <c r="AR146" s="66"/>
      <c r="AS146" s="188" t="s">
        <v>756</v>
      </c>
      <c r="AT146" s="164"/>
      <c r="AU146" s="173" t="s">
        <v>788</v>
      </c>
      <c r="AV146" s="188" t="s">
        <v>756</v>
      </c>
      <c r="AW146" s="66"/>
      <c r="AX146" s="333" t="s">
        <v>756</v>
      </c>
      <c r="AY146" s="147" t="s">
        <v>755</v>
      </c>
      <c r="AZ146" s="82"/>
      <c r="BA146" s="108" t="n">
        <v>20</v>
      </c>
      <c r="BB146" s="258" t="s">
        <v>788</v>
      </c>
      <c r="BC146" s="188" t="s">
        <v>773</v>
      </c>
      <c r="BD146" s="396" t="s">
        <v>730</v>
      </c>
      <c r="BE146" s="397"/>
      <c r="BF146" s="193"/>
      <c r="BG146" s="394"/>
      <c r="BH146" s="394"/>
      <c r="BI146" s="394"/>
      <c r="BJ146" s="394"/>
      <c r="BK146" s="394"/>
      <c r="BL146" s="394"/>
      <c r="BM146" s="394"/>
      <c r="BN146" s="188" t="n">
        <v>10</v>
      </c>
      <c r="BO146" s="146"/>
      <c r="BP146" s="390" t="n">
        <v>10</v>
      </c>
      <c r="BQ146" s="174" t="s">
        <v>731</v>
      </c>
      <c r="BR146" s="258" t="s">
        <v>789</v>
      </c>
      <c r="BS146" s="390" t="n">
        <v>16</v>
      </c>
      <c r="BT146" s="93"/>
      <c r="BU146" s="146" t="s">
        <v>404</v>
      </c>
      <c r="BV146" s="147" t="s">
        <v>405</v>
      </c>
      <c r="BW146" s="82"/>
      <c r="BX146" s="390" t="s">
        <v>405</v>
      </c>
      <c r="BY146" s="211" t="s">
        <v>789</v>
      </c>
      <c r="BZ146" s="108" t="n">
        <v>34</v>
      </c>
      <c r="CA146" s="93"/>
      <c r="CB146" s="139" t="n">
        <v>34</v>
      </c>
      <c r="CC146" s="144" t="s">
        <v>789</v>
      </c>
      <c r="CD146" s="149"/>
      <c r="CE146" s="9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</row>
    <row r="147" customFormat="false" ht="9" hidden="false" customHeight="true" outlineLevel="0" collapsed="false">
      <c r="G147" s="243"/>
      <c r="H147" s="243"/>
      <c r="I147" s="243"/>
      <c r="M147" s="49"/>
      <c r="P147" s="49"/>
      <c r="Q147" s="49"/>
      <c r="R147" s="49"/>
      <c r="T147" s="49"/>
      <c r="W147" s="139"/>
      <c r="X147" s="66"/>
      <c r="Y147" s="139"/>
      <c r="Z147" s="406"/>
      <c r="AA147" s="407"/>
      <c r="AB147" s="407"/>
      <c r="AC147" s="407"/>
      <c r="AD147" s="408"/>
      <c r="AE147" s="407"/>
      <c r="AF147" s="408"/>
      <c r="AG147" s="256"/>
      <c r="AH147" s="256"/>
      <c r="AI147" s="256"/>
      <c r="AJ147" s="256"/>
      <c r="AK147" s="256"/>
      <c r="AL147" s="256"/>
      <c r="AM147" s="256"/>
      <c r="AN147" s="108"/>
      <c r="AO147" s="82"/>
      <c r="AP147" s="146"/>
      <c r="AQ147" s="429"/>
      <c r="AR147" s="66"/>
      <c r="AS147" s="188"/>
      <c r="AT147" s="358"/>
      <c r="AU147" s="305"/>
      <c r="AV147" s="188"/>
      <c r="AW147" s="66"/>
      <c r="AX147" s="333"/>
      <c r="AY147" s="147"/>
      <c r="AZ147" s="82"/>
      <c r="BA147" s="272"/>
      <c r="BB147" s="82"/>
      <c r="BC147" s="188" t="s">
        <v>775</v>
      </c>
      <c r="BD147" s="409" t="s">
        <v>734</v>
      </c>
      <c r="BE147" s="410"/>
      <c r="BF147" s="193"/>
      <c r="BG147" s="394"/>
      <c r="BH147" s="394"/>
      <c r="BI147" s="394"/>
      <c r="BJ147" s="394"/>
      <c r="BK147" s="394"/>
      <c r="BL147" s="394"/>
      <c r="BM147" s="394"/>
      <c r="BN147" s="188" t="n">
        <v>27</v>
      </c>
      <c r="BO147" s="414"/>
      <c r="BP147" s="390"/>
      <c r="BQ147" s="82" t="s">
        <v>515</v>
      </c>
      <c r="BR147" s="90"/>
      <c r="BS147" s="390"/>
      <c r="BT147" s="93"/>
      <c r="BU147" s="146"/>
      <c r="BV147" s="147"/>
      <c r="BW147" s="82"/>
      <c r="BX147" s="390"/>
      <c r="BY147" s="108"/>
      <c r="BZ147" s="108"/>
      <c r="CA147" s="93"/>
      <c r="CB147" s="139"/>
      <c r="CC147" s="144"/>
      <c r="CD147" s="149"/>
      <c r="CE147" s="9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</row>
    <row r="148" customFormat="false" ht="9" hidden="false" customHeight="true" outlineLevel="0" collapsed="false">
      <c r="B148" s="436"/>
      <c r="C148" s="437"/>
      <c r="D148" s="437"/>
      <c r="E148" s="437"/>
      <c r="F148" s="437"/>
      <c r="G148" s="438"/>
      <c r="H148" s="438"/>
      <c r="I148" s="437"/>
      <c r="J148" s="439" t="s">
        <v>790</v>
      </c>
      <c r="K148" s="439" t="s">
        <v>791</v>
      </c>
      <c r="L148" s="437"/>
      <c r="M148" s="440"/>
      <c r="N148" s="437"/>
      <c r="O148" s="437"/>
      <c r="P148" s="441"/>
      <c r="T148" s="66"/>
      <c r="U148" s="142"/>
      <c r="V148" s="442"/>
      <c r="W148" s="139"/>
      <c r="X148" s="66"/>
      <c r="Y148" s="139"/>
      <c r="Z148" s="416"/>
      <c r="AA148" s="417"/>
      <c r="AB148" s="417"/>
      <c r="AC148" s="417"/>
      <c r="AD148" s="370"/>
      <c r="AE148" s="417"/>
      <c r="AF148" s="370"/>
      <c r="AG148" s="90"/>
      <c r="AH148" s="90"/>
      <c r="AI148" s="90"/>
      <c r="AJ148" s="90"/>
      <c r="AK148" s="90"/>
      <c r="AL148" s="90"/>
      <c r="AM148" s="90"/>
      <c r="AN148" s="108"/>
      <c r="AO148" s="82"/>
      <c r="AP148" s="146"/>
      <c r="AQ148" s="429"/>
      <c r="AR148" s="66"/>
      <c r="AS148" s="188"/>
      <c r="AT148" s="304"/>
      <c r="AU148" s="305"/>
      <c r="AV148" s="188"/>
      <c r="AW148" s="66"/>
      <c r="AX148" s="333"/>
      <c r="AY148" s="147"/>
      <c r="AZ148" s="82"/>
      <c r="BA148" s="272"/>
      <c r="BB148" s="82"/>
      <c r="BC148" s="275" t="s">
        <v>776</v>
      </c>
      <c r="BD148" s="409" t="s">
        <v>515</v>
      </c>
      <c r="BE148" s="419"/>
      <c r="BF148" s="193"/>
      <c r="BG148" s="424"/>
      <c r="BH148" s="431"/>
      <c r="BI148" s="431"/>
      <c r="BJ148" s="431"/>
      <c r="BK148" s="431"/>
      <c r="BL148" s="431"/>
      <c r="BM148" s="425"/>
      <c r="BN148" s="275"/>
      <c r="BO148" s="414"/>
      <c r="BP148" s="426"/>
      <c r="BQ148" s="82"/>
      <c r="BR148" s="90"/>
      <c r="BS148" s="390"/>
      <c r="BT148" s="93"/>
      <c r="BU148" s="146"/>
      <c r="BV148" s="147"/>
      <c r="BW148" s="82"/>
      <c r="BX148" s="390"/>
      <c r="BY148" s="108"/>
      <c r="BZ148" s="108"/>
      <c r="CA148" s="93"/>
      <c r="CB148" s="139"/>
      <c r="CC148" s="144"/>
      <c r="CD148" s="149"/>
      <c r="CE148" s="9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</row>
    <row r="149" customFormat="false" ht="9" hidden="false" customHeight="true" outlineLevel="0" collapsed="false">
      <c r="B149" s="443" t="s">
        <v>792</v>
      </c>
      <c r="C149" s="299"/>
      <c r="D149" s="299"/>
      <c r="E149" s="373" t="s">
        <v>793</v>
      </c>
      <c r="F149" s="444"/>
      <c r="G149" s="445"/>
      <c r="H149" s="446" t="s">
        <v>794</v>
      </c>
      <c r="I149" s="392" t="s">
        <v>794</v>
      </c>
      <c r="J149" s="447" t="n">
        <v>1</v>
      </c>
      <c r="K149" s="447" t="n">
        <v>1</v>
      </c>
      <c r="L149" s="409" t="s">
        <v>795</v>
      </c>
      <c r="M149" s="448"/>
      <c r="N149" s="449"/>
      <c r="O149" s="378" t="s">
        <v>796</v>
      </c>
      <c r="P149" s="253" t="s">
        <v>28</v>
      </c>
      <c r="Q149" s="66"/>
      <c r="R149" s="253" t="s">
        <v>28</v>
      </c>
      <c r="S149" s="379" t="s">
        <v>797</v>
      </c>
      <c r="T149" s="268"/>
      <c r="U149" s="270" t="s">
        <v>798</v>
      </c>
      <c r="V149" s="165" t="s">
        <v>211</v>
      </c>
      <c r="W149" s="139" t="n">
        <v>21</v>
      </c>
      <c r="X149" s="66"/>
      <c r="Y149" s="139" t="n">
        <v>21</v>
      </c>
      <c r="Z149" s="380"/>
      <c r="AA149" s="381"/>
      <c r="AB149" s="381"/>
      <c r="AC149" s="381"/>
      <c r="AD149" s="382"/>
      <c r="AE149" s="381"/>
      <c r="AF149" s="382"/>
      <c r="AG149" s="231" t="s">
        <v>798</v>
      </c>
      <c r="AH149" s="231"/>
      <c r="AI149" s="231"/>
      <c r="AJ149" s="231"/>
      <c r="AK149" s="231"/>
      <c r="AL149" s="231"/>
      <c r="AM149" s="231"/>
      <c r="AN149" s="108" t="n">
        <v>21</v>
      </c>
      <c r="AO149" s="82"/>
      <c r="AP149" s="197" t="s">
        <v>636</v>
      </c>
      <c r="AQ149" s="450" t="s">
        <v>637</v>
      </c>
      <c r="AR149" s="66"/>
      <c r="AS149" s="198" t="s">
        <v>637</v>
      </c>
      <c r="AT149" s="164"/>
      <c r="AU149" s="165" t="s">
        <v>798</v>
      </c>
      <c r="AV149" s="198" t="s">
        <v>637</v>
      </c>
      <c r="AW149" s="66"/>
      <c r="AX149" s="451" t="s">
        <v>637</v>
      </c>
      <c r="AY149" s="201" t="s">
        <v>636</v>
      </c>
      <c r="AZ149" s="82"/>
      <c r="BA149" s="108" t="n">
        <v>21</v>
      </c>
      <c r="BB149" s="160" t="s">
        <v>798</v>
      </c>
      <c r="BC149" s="253" t="s">
        <v>763</v>
      </c>
      <c r="BD149" s="396" t="s">
        <v>710</v>
      </c>
      <c r="BE149" s="397"/>
      <c r="BF149" s="193"/>
      <c r="BG149" s="394"/>
      <c r="BH149" s="394"/>
      <c r="BI149" s="394"/>
      <c r="BJ149" s="394"/>
      <c r="BK149" s="394"/>
      <c r="BL149" s="394"/>
      <c r="BM149" s="394"/>
      <c r="BN149" s="253" t="n">
        <v>4</v>
      </c>
      <c r="BO149" s="146"/>
      <c r="BP149" s="389" t="n">
        <v>4</v>
      </c>
      <c r="BQ149" s="166" t="s">
        <v>711</v>
      </c>
      <c r="BR149" s="160" t="s">
        <v>799</v>
      </c>
      <c r="BS149" s="390" t="n">
        <v>18</v>
      </c>
      <c r="BT149" s="93"/>
      <c r="BU149" s="146" t="s">
        <v>420</v>
      </c>
      <c r="BV149" s="147" t="s">
        <v>421</v>
      </c>
      <c r="BW149" s="82"/>
      <c r="BX149" s="390" t="s">
        <v>421</v>
      </c>
      <c r="BY149" s="163" t="s">
        <v>799</v>
      </c>
      <c r="BZ149" s="108" t="n">
        <v>87</v>
      </c>
      <c r="CA149" s="93"/>
      <c r="CB149" s="139" t="n">
        <v>87</v>
      </c>
      <c r="CC149" s="144" t="s">
        <v>799</v>
      </c>
      <c r="CD149" s="149" t="s">
        <v>800</v>
      </c>
      <c r="CE149" s="9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</row>
    <row r="150" customFormat="false" ht="9" hidden="false" customHeight="true" outlineLevel="0" collapsed="false">
      <c r="B150" s="443"/>
      <c r="C150" s="299"/>
      <c r="D150" s="299"/>
      <c r="E150" s="427" t="s">
        <v>801</v>
      </c>
      <c r="F150" s="452"/>
      <c r="G150" s="453"/>
      <c r="H150" s="454" t="s">
        <v>229</v>
      </c>
      <c r="I150" s="455" t="s">
        <v>229</v>
      </c>
      <c r="J150" s="456" t="s">
        <v>802</v>
      </c>
      <c r="K150" s="456" t="s">
        <v>802</v>
      </c>
      <c r="L150" s="457"/>
      <c r="M150" s="458"/>
      <c r="N150" s="459"/>
      <c r="O150" s="460" t="s">
        <v>803</v>
      </c>
      <c r="P150" s="188" t="s">
        <v>17</v>
      </c>
      <c r="Q150" s="66"/>
      <c r="R150" s="188" t="s">
        <v>17</v>
      </c>
      <c r="S150" s="288"/>
      <c r="T150" s="277"/>
      <c r="U150" s="300" t="s">
        <v>804</v>
      </c>
      <c r="V150" s="165" t="s">
        <v>598</v>
      </c>
      <c r="W150" s="139" t="n">
        <v>22</v>
      </c>
      <c r="X150" s="66"/>
      <c r="Y150" s="139" t="n">
        <v>22</v>
      </c>
      <c r="Z150" s="380"/>
      <c r="AA150" s="381"/>
      <c r="AB150" s="381"/>
      <c r="AC150" s="381"/>
      <c r="AD150" s="382"/>
      <c r="AE150" s="381"/>
      <c r="AF150" s="382"/>
      <c r="AG150" s="231" t="s">
        <v>804</v>
      </c>
      <c r="AH150" s="231"/>
      <c r="AI150" s="231"/>
      <c r="AJ150" s="231"/>
      <c r="AK150" s="231"/>
      <c r="AL150" s="231"/>
      <c r="AM150" s="231"/>
      <c r="AN150" s="108" t="n">
        <v>22</v>
      </c>
      <c r="AO150" s="82"/>
      <c r="AP150" s="197" t="s">
        <v>643</v>
      </c>
      <c r="AQ150" s="450" t="s">
        <v>644</v>
      </c>
      <c r="AR150" s="66"/>
      <c r="AS150" s="198" t="s">
        <v>644</v>
      </c>
      <c r="AT150" s="164"/>
      <c r="AU150" s="173" t="s">
        <v>804</v>
      </c>
      <c r="AV150" s="198" t="s">
        <v>644</v>
      </c>
      <c r="AW150" s="66"/>
      <c r="AX150" s="451" t="s">
        <v>644</v>
      </c>
      <c r="AY150" s="201" t="s">
        <v>643</v>
      </c>
      <c r="AZ150" s="82"/>
      <c r="BA150" s="108" t="n">
        <v>22</v>
      </c>
      <c r="BB150" s="258" t="s">
        <v>804</v>
      </c>
      <c r="BC150" s="188" t="s">
        <v>767</v>
      </c>
      <c r="BD150" s="396" t="s">
        <v>717</v>
      </c>
      <c r="BE150" s="397"/>
      <c r="BF150" s="193"/>
      <c r="BG150" s="394"/>
      <c r="BH150" s="394"/>
      <c r="BI150" s="394"/>
      <c r="BJ150" s="394"/>
      <c r="BK150" s="394"/>
      <c r="BL150" s="394"/>
      <c r="BM150" s="394"/>
      <c r="BN150" s="188" t="n">
        <v>6</v>
      </c>
      <c r="BO150" s="146"/>
      <c r="BP150" s="390" t="n">
        <v>6</v>
      </c>
      <c r="BQ150" s="174" t="s">
        <v>718</v>
      </c>
      <c r="BR150" s="258" t="s">
        <v>805</v>
      </c>
      <c r="BS150" s="390" t="n">
        <v>20</v>
      </c>
      <c r="BT150" s="93"/>
      <c r="BU150" s="146" t="s">
        <v>430</v>
      </c>
      <c r="BV150" s="147" t="s">
        <v>431</v>
      </c>
      <c r="BW150" s="82"/>
      <c r="BX150" s="390" t="s">
        <v>431</v>
      </c>
      <c r="BY150" s="211" t="s">
        <v>805</v>
      </c>
      <c r="BZ150" s="108" t="n">
        <v>38</v>
      </c>
      <c r="CA150" s="93"/>
      <c r="CB150" s="139" t="n">
        <v>38</v>
      </c>
      <c r="CC150" s="144" t="s">
        <v>805</v>
      </c>
      <c r="CD150" s="149" t="s">
        <v>806</v>
      </c>
      <c r="CE150" s="9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</row>
    <row r="151" customFormat="false" ht="9" hidden="false" customHeight="true" outlineLevel="0" collapsed="false">
      <c r="B151" s="443"/>
      <c r="C151" s="299"/>
      <c r="D151" s="299"/>
      <c r="E151" s="427" t="s">
        <v>807</v>
      </c>
      <c r="F151" s="452"/>
      <c r="G151" s="453"/>
      <c r="H151" s="454" t="s">
        <v>214</v>
      </c>
      <c r="I151" s="392" t="s">
        <v>214</v>
      </c>
      <c r="J151" s="456" t="n">
        <v>3</v>
      </c>
      <c r="K151" s="456" t="n">
        <v>3</v>
      </c>
      <c r="L151" s="409" t="s">
        <v>808</v>
      </c>
      <c r="M151" s="461"/>
      <c r="N151" s="459"/>
      <c r="O151" s="460" t="s">
        <v>809</v>
      </c>
      <c r="P151" s="188" t="s">
        <v>20</v>
      </c>
      <c r="Q151" s="66"/>
      <c r="R151" s="188" t="s">
        <v>20</v>
      </c>
      <c r="S151" s="288"/>
      <c r="T151" s="277"/>
      <c r="U151" s="300" t="s">
        <v>810</v>
      </c>
      <c r="V151" s="165" t="s">
        <v>214</v>
      </c>
      <c r="W151" s="139" t="n">
        <v>23</v>
      </c>
      <c r="X151" s="66"/>
      <c r="Y151" s="139" t="n">
        <v>23</v>
      </c>
      <c r="Z151" s="380"/>
      <c r="AA151" s="381"/>
      <c r="AB151" s="381"/>
      <c r="AC151" s="381"/>
      <c r="AD151" s="382"/>
      <c r="AE151" s="381"/>
      <c r="AF151" s="382"/>
      <c r="AG151" s="231" t="s">
        <v>810</v>
      </c>
      <c r="AH151" s="231"/>
      <c r="AI151" s="231"/>
      <c r="AJ151" s="231"/>
      <c r="AK151" s="231"/>
      <c r="AL151" s="231"/>
      <c r="AM151" s="231"/>
      <c r="AN151" s="108" t="n">
        <v>23</v>
      </c>
      <c r="AO151" s="82"/>
      <c r="AP151" s="197" t="s">
        <v>649</v>
      </c>
      <c r="AQ151" s="450" t="s">
        <v>650</v>
      </c>
      <c r="AR151" s="66"/>
      <c r="AS151" s="198" t="s">
        <v>650</v>
      </c>
      <c r="AT151" s="164"/>
      <c r="AU151" s="173" t="s">
        <v>810</v>
      </c>
      <c r="AV151" s="198" t="s">
        <v>650</v>
      </c>
      <c r="AW151" s="66"/>
      <c r="AX151" s="451" t="s">
        <v>650</v>
      </c>
      <c r="AY151" s="201" t="s">
        <v>649</v>
      </c>
      <c r="AZ151" s="82"/>
      <c r="BA151" s="108" t="n">
        <v>23</v>
      </c>
      <c r="BB151" s="258" t="s">
        <v>810</v>
      </c>
      <c r="BC151" s="188" t="s">
        <v>771</v>
      </c>
      <c r="BD151" s="396" t="s">
        <v>724</v>
      </c>
      <c r="BE151" s="397"/>
      <c r="BF151" s="193"/>
      <c r="BG151" s="394"/>
      <c r="BH151" s="394"/>
      <c r="BI151" s="394"/>
      <c r="BJ151" s="394"/>
      <c r="BK151" s="394"/>
      <c r="BL151" s="394"/>
      <c r="BM151" s="394"/>
      <c r="BN151" s="188" t="n">
        <v>8</v>
      </c>
      <c r="BO151" s="146"/>
      <c r="BP151" s="390" t="n">
        <v>8</v>
      </c>
      <c r="BQ151" s="174" t="s">
        <v>725</v>
      </c>
      <c r="BR151" s="258" t="s">
        <v>157</v>
      </c>
      <c r="BS151" s="108" t="n">
        <v>22</v>
      </c>
      <c r="BT151" s="93"/>
      <c r="BU151" s="146" t="s">
        <v>444</v>
      </c>
      <c r="BV151" s="147" t="s">
        <v>445</v>
      </c>
      <c r="BW151" s="82"/>
      <c r="BX151" s="390" t="s">
        <v>445</v>
      </c>
      <c r="BY151" s="108"/>
      <c r="BZ151" s="108"/>
      <c r="CA151" s="93"/>
      <c r="CB151" s="139"/>
      <c r="CC151" s="144"/>
      <c r="CD151" s="149" t="s">
        <v>443</v>
      </c>
      <c r="CE151" s="9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</row>
    <row r="152" customFormat="false" ht="9" hidden="false" customHeight="true" outlineLevel="0" collapsed="false">
      <c r="B152" s="443"/>
      <c r="C152" s="299"/>
      <c r="D152" s="299"/>
      <c r="E152" s="427" t="s">
        <v>555</v>
      </c>
      <c r="F152" s="452"/>
      <c r="G152" s="453"/>
      <c r="H152" s="454" t="s">
        <v>211</v>
      </c>
      <c r="I152" s="455" t="s">
        <v>211</v>
      </c>
      <c r="J152" s="454" t="n">
        <v>4</v>
      </c>
      <c r="K152" s="456" t="n">
        <v>4</v>
      </c>
      <c r="L152" s="462" t="s">
        <v>811</v>
      </c>
      <c r="M152" s="463"/>
      <c r="N152" s="452"/>
      <c r="O152" s="396" t="s">
        <v>812</v>
      </c>
      <c r="P152" s="275" t="s">
        <v>15</v>
      </c>
      <c r="Q152" s="66"/>
      <c r="R152" s="188" t="s">
        <v>15</v>
      </c>
      <c r="S152" s="288"/>
      <c r="T152" s="277"/>
      <c r="U152" s="300" t="s">
        <v>813</v>
      </c>
      <c r="V152" s="165" t="s">
        <v>642</v>
      </c>
      <c r="W152" s="139" t="n">
        <v>24</v>
      </c>
      <c r="X152" s="66"/>
      <c r="Y152" s="139" t="n">
        <v>24</v>
      </c>
      <c r="Z152" s="380"/>
      <c r="AA152" s="381"/>
      <c r="AB152" s="381"/>
      <c r="AC152" s="381"/>
      <c r="AD152" s="382"/>
      <c r="AE152" s="381"/>
      <c r="AF152" s="382"/>
      <c r="AG152" s="231" t="s">
        <v>813</v>
      </c>
      <c r="AH152" s="231"/>
      <c r="AI152" s="231"/>
      <c r="AJ152" s="231"/>
      <c r="AK152" s="231"/>
      <c r="AL152" s="231"/>
      <c r="AM152" s="231"/>
      <c r="AN152" s="108" t="n">
        <v>24</v>
      </c>
      <c r="AO152" s="82"/>
      <c r="AP152" s="197" t="s">
        <v>656</v>
      </c>
      <c r="AQ152" s="450" t="s">
        <v>657</v>
      </c>
      <c r="AR152" s="66"/>
      <c r="AS152" s="198" t="s">
        <v>657</v>
      </c>
      <c r="AT152" s="164"/>
      <c r="AU152" s="173" t="s">
        <v>813</v>
      </c>
      <c r="AV152" s="198" t="s">
        <v>657</v>
      </c>
      <c r="AW152" s="66"/>
      <c r="AX152" s="451" t="s">
        <v>657</v>
      </c>
      <c r="AY152" s="201" t="s">
        <v>656</v>
      </c>
      <c r="AZ152" s="82"/>
      <c r="BA152" s="108" t="n">
        <v>24</v>
      </c>
      <c r="BB152" s="258" t="s">
        <v>813</v>
      </c>
      <c r="BC152" s="188" t="s">
        <v>773</v>
      </c>
      <c r="BD152" s="396" t="s">
        <v>730</v>
      </c>
      <c r="BE152" s="397"/>
      <c r="BF152" s="193"/>
      <c r="BG152" s="394"/>
      <c r="BH152" s="394"/>
      <c r="BI152" s="394"/>
      <c r="BJ152" s="394"/>
      <c r="BK152" s="394"/>
      <c r="BL152" s="394"/>
      <c r="BM152" s="394"/>
      <c r="BN152" s="188" t="n">
        <v>10</v>
      </c>
      <c r="BO152" s="146"/>
      <c r="BP152" s="390" t="n">
        <v>10</v>
      </c>
      <c r="BQ152" s="174" t="s">
        <v>731</v>
      </c>
      <c r="BR152" s="258" t="s">
        <v>814</v>
      </c>
      <c r="BS152" s="108" t="n">
        <v>24</v>
      </c>
      <c r="BT152" s="93"/>
      <c r="BU152" s="146" t="s">
        <v>453</v>
      </c>
      <c r="BV152" s="147" t="s">
        <v>454</v>
      </c>
      <c r="BW152" s="82"/>
      <c r="BX152" s="390" t="s">
        <v>454</v>
      </c>
      <c r="BY152" s="163" t="s">
        <v>814</v>
      </c>
      <c r="BZ152" s="108" t="n">
        <v>39</v>
      </c>
      <c r="CA152" s="93"/>
      <c r="CB152" s="139" t="n">
        <v>39</v>
      </c>
      <c r="CC152" s="144" t="s">
        <v>814</v>
      </c>
      <c r="CD152" s="149"/>
      <c r="CE152" s="9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</row>
    <row r="153" customFormat="false" ht="9" hidden="false" customHeight="true" outlineLevel="0" collapsed="false">
      <c r="B153" s="443"/>
      <c r="C153" s="299"/>
      <c r="D153" s="299"/>
      <c r="E153" s="427" t="s">
        <v>555</v>
      </c>
      <c r="F153" s="452"/>
      <c r="G153" s="464"/>
      <c r="H153" s="395" t="s">
        <v>229</v>
      </c>
      <c r="I153" s="396" t="s">
        <v>229</v>
      </c>
      <c r="J153" s="456" t="s">
        <v>815</v>
      </c>
      <c r="K153" s="456" t="s">
        <v>815</v>
      </c>
      <c r="L153" s="457"/>
      <c r="M153" s="394"/>
      <c r="N153" s="452"/>
      <c r="O153" s="465"/>
      <c r="P153" s="466"/>
      <c r="Q153" s="66"/>
      <c r="R153" s="467"/>
      <c r="T153" s="66"/>
      <c r="V153" s="173"/>
      <c r="W153" s="139" t="s">
        <v>28</v>
      </c>
      <c r="X153" s="66"/>
      <c r="Y153" s="139" t="s">
        <v>28</v>
      </c>
      <c r="Z153" s="380"/>
      <c r="AA153" s="381"/>
      <c r="AB153" s="381"/>
      <c r="AC153" s="381"/>
      <c r="AD153" s="382"/>
      <c r="AE153" s="381"/>
      <c r="AF153" s="382"/>
      <c r="AG153" s="231"/>
      <c r="AH153" s="231"/>
      <c r="AI153" s="231"/>
      <c r="AJ153" s="231"/>
      <c r="AK153" s="231"/>
      <c r="AL153" s="231"/>
      <c r="AM153" s="231"/>
      <c r="AN153" s="108" t="n">
        <v>25</v>
      </c>
      <c r="AO153" s="82"/>
      <c r="AP153" s="197" t="s">
        <v>660</v>
      </c>
      <c r="AQ153" s="450" t="s">
        <v>661</v>
      </c>
      <c r="AR153" s="66"/>
      <c r="AS153" s="198" t="s">
        <v>661</v>
      </c>
      <c r="AT153" s="164"/>
      <c r="AU153" s="311"/>
      <c r="AV153" s="198" t="s">
        <v>661</v>
      </c>
      <c r="AW153" s="66"/>
      <c r="AX153" s="451" t="s">
        <v>661</v>
      </c>
      <c r="AY153" s="201" t="s">
        <v>660</v>
      </c>
      <c r="AZ153" s="82"/>
      <c r="BA153" s="108" t="n">
        <v>25</v>
      </c>
      <c r="BB153" s="82"/>
      <c r="BC153" s="188" t="s">
        <v>775</v>
      </c>
      <c r="BD153" s="409" t="s">
        <v>734</v>
      </c>
      <c r="BE153" s="410"/>
      <c r="BF153" s="193"/>
      <c r="BG153" s="394"/>
      <c r="BH153" s="394"/>
      <c r="BI153" s="394"/>
      <c r="BJ153" s="394"/>
      <c r="BK153" s="394"/>
      <c r="BL153" s="394"/>
      <c r="BM153" s="394"/>
      <c r="BN153" s="188" t="n">
        <v>27</v>
      </c>
      <c r="BO153" s="414"/>
      <c r="BP153" s="390"/>
      <c r="BQ153" s="82" t="s">
        <v>515</v>
      </c>
      <c r="BR153" s="82"/>
      <c r="BS153" s="272"/>
      <c r="BT153" s="82"/>
      <c r="BU153" s="120"/>
      <c r="BV153" s="84"/>
      <c r="BW153" s="82"/>
      <c r="BX153" s="272"/>
      <c r="BY153" s="82"/>
      <c r="BZ153" s="108"/>
      <c r="CA153" s="82"/>
      <c r="CB153" s="139"/>
      <c r="CC153" s="144"/>
      <c r="CD153" s="149"/>
      <c r="CE153" s="9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</row>
    <row r="154" customFormat="false" ht="9" hidden="false" customHeight="true" outlineLevel="0" collapsed="false">
      <c r="B154" s="443"/>
      <c r="C154" s="299"/>
      <c r="D154" s="299"/>
      <c r="E154" s="400"/>
      <c r="F154" s="468"/>
      <c r="G154" s="469"/>
      <c r="H154" s="404" t="s">
        <v>243</v>
      </c>
      <c r="I154" s="460" t="s">
        <v>243</v>
      </c>
      <c r="J154" s="470" t="n">
        <v>6</v>
      </c>
      <c r="K154" s="470" t="n">
        <v>6</v>
      </c>
      <c r="L154" s="409" t="s">
        <v>816</v>
      </c>
      <c r="M154" s="448"/>
      <c r="N154" s="471"/>
      <c r="O154" s="472"/>
      <c r="P154" s="473"/>
      <c r="Q154" s="66"/>
      <c r="R154" s="142"/>
      <c r="T154" s="66"/>
      <c r="V154" s="50"/>
      <c r="W154" s="176" t="s">
        <v>17</v>
      </c>
      <c r="X154" s="66"/>
      <c r="Y154" s="176" t="s">
        <v>17</v>
      </c>
      <c r="Z154" s="380"/>
      <c r="AA154" s="381"/>
      <c r="AB154" s="381"/>
      <c r="AC154" s="381"/>
      <c r="AD154" s="433"/>
      <c r="AE154" s="381"/>
      <c r="AF154" s="433"/>
      <c r="AG154" s="231"/>
      <c r="AH154" s="90"/>
      <c r="AI154" s="231"/>
      <c r="AJ154" s="231"/>
      <c r="AK154" s="231"/>
      <c r="AL154" s="231"/>
      <c r="AM154" s="231"/>
      <c r="AN154" s="108" t="n">
        <v>26</v>
      </c>
      <c r="AO154" s="82"/>
      <c r="AP154" s="197" t="s">
        <v>663</v>
      </c>
      <c r="AQ154" s="450" t="s">
        <v>664</v>
      </c>
      <c r="AR154" s="66"/>
      <c r="AS154" s="198" t="s">
        <v>664</v>
      </c>
      <c r="AT154" s="164"/>
      <c r="AU154" s="311"/>
      <c r="AV154" s="198" t="s">
        <v>664</v>
      </c>
      <c r="AW154" s="66"/>
      <c r="AX154" s="451" t="s">
        <v>664</v>
      </c>
      <c r="AY154" s="201" t="s">
        <v>663</v>
      </c>
      <c r="AZ154" s="82"/>
      <c r="BA154" s="108" t="n">
        <v>26</v>
      </c>
      <c r="BB154" s="82"/>
      <c r="BC154" s="275" t="s">
        <v>776</v>
      </c>
      <c r="BD154" s="409" t="s">
        <v>515</v>
      </c>
      <c r="BE154" s="419"/>
      <c r="BF154" s="474"/>
      <c r="BG154" s="424"/>
      <c r="BH154" s="431"/>
      <c r="BI154" s="431"/>
      <c r="BJ154" s="431"/>
      <c r="BK154" s="431"/>
      <c r="BL154" s="431"/>
      <c r="BM154" s="425"/>
      <c r="BN154" s="275"/>
      <c r="BO154" s="414"/>
      <c r="BP154" s="426"/>
      <c r="BQ154" s="82"/>
      <c r="BR154" s="82"/>
      <c r="BS154" s="272"/>
      <c r="BT154" s="82"/>
      <c r="BU154" s="120"/>
      <c r="BV154" s="84"/>
      <c r="BW154" s="82"/>
      <c r="BX154" s="272"/>
      <c r="BY154" s="82"/>
      <c r="BZ154" s="108"/>
      <c r="CA154" s="82"/>
      <c r="CB154" s="139"/>
      <c r="CC154" s="144"/>
      <c r="CD154" s="149"/>
      <c r="CE154" s="9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</row>
    <row r="155" customFormat="false" ht="9" hidden="false" customHeight="true" outlineLevel="0" collapsed="false">
      <c r="B155" s="443"/>
      <c r="C155" s="299"/>
      <c r="D155" s="299"/>
      <c r="E155" s="299"/>
      <c r="F155" s="299"/>
      <c r="G155" s="475"/>
      <c r="H155" s="475"/>
      <c r="I155" s="475"/>
      <c r="J155" s="299"/>
      <c r="K155" s="299"/>
      <c r="L155" s="299"/>
      <c r="M155" s="66"/>
      <c r="N155" s="299"/>
      <c r="O155" s="299"/>
      <c r="P155" s="473"/>
      <c r="Q155" s="66"/>
      <c r="T155" s="66"/>
      <c r="V155" s="50"/>
      <c r="W155" s="255" t="s">
        <v>817</v>
      </c>
      <c r="X155" s="66"/>
      <c r="Y155" s="255" t="s">
        <v>817</v>
      </c>
      <c r="Z155" s="476"/>
      <c r="AA155" s="256"/>
      <c r="AB155" s="256"/>
      <c r="AC155" s="256"/>
      <c r="AD155" s="309"/>
      <c r="AE155" s="256"/>
      <c r="AF155" s="309"/>
      <c r="AG155" s="256"/>
      <c r="AH155" s="256"/>
      <c r="AI155" s="256"/>
      <c r="AJ155" s="256"/>
      <c r="AK155" s="256"/>
      <c r="AL155" s="256"/>
      <c r="AM155" s="256"/>
      <c r="AN155" s="190" t="s">
        <v>818</v>
      </c>
      <c r="AO155" s="82"/>
      <c r="AP155" s="197" t="s">
        <v>819</v>
      </c>
      <c r="AQ155" s="450" t="s">
        <v>508</v>
      </c>
      <c r="AR155" s="66"/>
      <c r="AS155" s="198" t="s">
        <v>508</v>
      </c>
      <c r="AT155" s="164"/>
      <c r="AU155" s="311"/>
      <c r="AV155" s="198" t="s">
        <v>508</v>
      </c>
      <c r="AW155" s="66"/>
      <c r="AX155" s="451" t="s">
        <v>508</v>
      </c>
      <c r="AY155" s="201" t="s">
        <v>819</v>
      </c>
      <c r="AZ155" s="82"/>
      <c r="BA155" s="190" t="s">
        <v>818</v>
      </c>
      <c r="BB155" s="93"/>
      <c r="BC155" s="93"/>
      <c r="BD155" s="93"/>
      <c r="BE155" s="93"/>
      <c r="BF155" s="477"/>
      <c r="BG155" s="93"/>
      <c r="BH155" s="93"/>
      <c r="BI155" s="93"/>
      <c r="BJ155" s="93"/>
      <c r="BK155" s="93"/>
      <c r="BL155" s="93"/>
      <c r="BM155" s="93"/>
      <c r="BN155" s="93"/>
      <c r="BO155" s="93"/>
      <c r="BP155" s="478" t="s">
        <v>820</v>
      </c>
      <c r="BQ155" s="93"/>
      <c r="BR155" s="93"/>
      <c r="BS155" s="272"/>
      <c r="BT155" s="82"/>
      <c r="BU155" s="120"/>
      <c r="BV155" s="84"/>
      <c r="BW155" s="82"/>
      <c r="BX155" s="272"/>
      <c r="BY155" s="82"/>
      <c r="BZ155" s="108"/>
      <c r="CA155" s="82"/>
      <c r="CB155" s="139"/>
      <c r="CC155" s="144"/>
      <c r="CD155" s="149"/>
      <c r="CE155" s="9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</row>
    <row r="156" customFormat="false" ht="9" hidden="false" customHeight="true" outlineLevel="0" collapsed="false">
      <c r="B156" s="443"/>
      <c r="C156" s="299"/>
      <c r="D156" s="299"/>
      <c r="E156" s="299"/>
      <c r="F156" s="299"/>
      <c r="G156" s="299"/>
      <c r="H156" s="299"/>
      <c r="I156" s="299"/>
      <c r="J156" s="142" t="s">
        <v>821</v>
      </c>
      <c r="K156" s="142" t="s">
        <v>822</v>
      </c>
      <c r="L156" s="299"/>
      <c r="M156" s="66"/>
      <c r="N156" s="299"/>
      <c r="O156" s="299"/>
      <c r="P156" s="473" t="s">
        <v>823</v>
      </c>
      <c r="Q156" s="66"/>
      <c r="R156" s="50" t="s">
        <v>824</v>
      </c>
      <c r="S156" s="282"/>
      <c r="T156" s="66"/>
      <c r="V156" s="50"/>
      <c r="W156" s="103" t="s">
        <v>825</v>
      </c>
      <c r="X156" s="66"/>
      <c r="Y156" s="103" t="s">
        <v>825</v>
      </c>
      <c r="Z156" s="417"/>
      <c r="AA156" s="82"/>
      <c r="AB156" s="417"/>
      <c r="AC156" s="417"/>
      <c r="AD156" s="90"/>
      <c r="AE156" s="82"/>
      <c r="AF156" s="107"/>
      <c r="AG156" s="210"/>
      <c r="AH156" s="284" t="s">
        <v>610</v>
      </c>
      <c r="AI156" s="90"/>
      <c r="AJ156" s="90"/>
      <c r="AK156" s="82"/>
      <c r="AL156" s="90"/>
      <c r="AM156" s="90"/>
      <c r="AN156" s="479" t="s">
        <v>149</v>
      </c>
      <c r="AO156" s="84"/>
      <c r="AP156" s="120"/>
      <c r="AQ156" s="320"/>
      <c r="AR156" s="66"/>
      <c r="AS156" s="103"/>
      <c r="AT156" s="66"/>
      <c r="AU156" s="66"/>
      <c r="AV156" s="103"/>
      <c r="AW156" s="66"/>
      <c r="AX156" s="358"/>
      <c r="AY156" s="84"/>
      <c r="AZ156" s="82"/>
      <c r="BA156" s="479" t="s">
        <v>149</v>
      </c>
      <c r="BB156" s="93"/>
      <c r="BC156" s="93"/>
      <c r="BD156" s="93"/>
      <c r="BE156" s="93"/>
      <c r="BF156" s="272"/>
      <c r="BG156" s="93"/>
      <c r="BH156" s="93"/>
      <c r="BI156" s="93"/>
      <c r="BJ156" s="93"/>
      <c r="BK156" s="93"/>
      <c r="BL156" s="93"/>
      <c r="BM156" s="93"/>
      <c r="BN156" s="93"/>
      <c r="BO156" s="93"/>
      <c r="BP156" s="480" t="s">
        <v>189</v>
      </c>
      <c r="BQ156" s="93"/>
      <c r="BR156" s="93"/>
      <c r="BS156" s="272"/>
      <c r="BT156" s="82"/>
      <c r="BU156" s="120"/>
      <c r="BV156" s="84"/>
      <c r="BW156" s="82"/>
      <c r="BX156" s="272"/>
      <c r="BY156" s="82"/>
      <c r="BZ156" s="108"/>
      <c r="CA156" s="82"/>
      <c r="CB156" s="139"/>
      <c r="CC156" s="144"/>
      <c r="CD156" s="149"/>
      <c r="CE156" s="9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</row>
    <row r="157" customFormat="false" ht="9" hidden="false" customHeight="true" outlineLevel="0" collapsed="false">
      <c r="B157" s="443"/>
      <c r="C157" s="299"/>
      <c r="D157" s="481" t="s">
        <v>826</v>
      </c>
      <c r="E157" s="482"/>
      <c r="F157" s="483"/>
      <c r="G157" s="155" t="s">
        <v>614</v>
      </c>
      <c r="H157" s="154" t="s">
        <v>214</v>
      </c>
      <c r="I157" s="154"/>
      <c r="J157" s="70" t="n">
        <v>1</v>
      </c>
      <c r="K157" s="70" t="n">
        <v>1</v>
      </c>
      <c r="L157" s="484" t="s">
        <v>795</v>
      </c>
      <c r="M157" s="485"/>
      <c r="N157" s="155" t="s">
        <v>614</v>
      </c>
      <c r="O157" s="486" t="s">
        <v>796</v>
      </c>
      <c r="P157" s="253" t="s">
        <v>28</v>
      </c>
      <c r="Q157" s="66"/>
      <c r="R157" s="253" t="s">
        <v>28</v>
      </c>
      <c r="S157" s="487" t="s">
        <v>827</v>
      </c>
      <c r="T157" s="268"/>
      <c r="U157" s="270" t="s">
        <v>614</v>
      </c>
      <c r="V157" s="270" t="s">
        <v>211</v>
      </c>
      <c r="W157" s="188" t="s">
        <v>28</v>
      </c>
      <c r="X157" s="66"/>
      <c r="Y157" s="188" t="s">
        <v>28</v>
      </c>
      <c r="Z157" s="380"/>
      <c r="AA157" s="381"/>
      <c r="AB157" s="231"/>
      <c r="AC157" s="381"/>
      <c r="AD157" s="231"/>
      <c r="AE157" s="231"/>
      <c r="AF157" s="231"/>
      <c r="AG157" s="488" t="s">
        <v>614</v>
      </c>
      <c r="AH157" s="286" t="n">
        <v>1</v>
      </c>
      <c r="AI157" s="90"/>
      <c r="AJ157" s="90"/>
      <c r="AK157" s="231"/>
      <c r="AL157" s="231"/>
      <c r="AM157" s="231"/>
      <c r="AN157" s="290" t="n">
        <v>25</v>
      </c>
      <c r="AO157" s="82"/>
      <c r="AP157" s="146" t="s">
        <v>461</v>
      </c>
      <c r="AQ157" s="332" t="s">
        <v>462</v>
      </c>
      <c r="AR157" s="66"/>
      <c r="AS157" s="157" t="s">
        <v>462</v>
      </c>
      <c r="AT157" s="164"/>
      <c r="AU157" s="165" t="s">
        <v>828</v>
      </c>
      <c r="AV157" s="157" t="s">
        <v>462</v>
      </c>
      <c r="AW157" s="66"/>
      <c r="AX157" s="159" t="s">
        <v>462</v>
      </c>
      <c r="AY157" s="147" t="s">
        <v>461</v>
      </c>
      <c r="AZ157" s="82"/>
      <c r="BA157" s="290" t="n">
        <v>25</v>
      </c>
      <c r="BB157" s="160" t="s">
        <v>828</v>
      </c>
      <c r="BC157" s="253" t="s">
        <v>763</v>
      </c>
      <c r="BD157" s="383" t="s">
        <v>710</v>
      </c>
      <c r="BE157" s="489"/>
      <c r="BF157" s="193"/>
      <c r="BG157" s="387"/>
      <c r="BH157" s="385"/>
      <c r="BI157" s="385"/>
      <c r="BJ157" s="385"/>
      <c r="BK157" s="385"/>
      <c r="BL157" s="385"/>
      <c r="BM157" s="388"/>
      <c r="BN157" s="253" t="n">
        <v>4</v>
      </c>
      <c r="BO157" s="146"/>
      <c r="BP157" s="389" t="n">
        <v>4</v>
      </c>
      <c r="BQ157" s="203" t="s">
        <v>711</v>
      </c>
      <c r="BR157" s="231" t="s">
        <v>829</v>
      </c>
      <c r="BS157" s="108" t="n">
        <v>25</v>
      </c>
      <c r="BT157" s="82"/>
      <c r="BU157" s="146" t="s">
        <v>461</v>
      </c>
      <c r="BV157" s="147" t="s">
        <v>462</v>
      </c>
      <c r="BW157" s="82"/>
      <c r="BX157" s="390" t="s">
        <v>462</v>
      </c>
      <c r="BY157" s="163" t="s">
        <v>829</v>
      </c>
      <c r="BZ157" s="108" t="n">
        <v>93</v>
      </c>
      <c r="CA157" s="82"/>
      <c r="CB157" s="139" t="n">
        <v>93</v>
      </c>
      <c r="CC157" s="144" t="s">
        <v>829</v>
      </c>
      <c r="CD157" s="149" t="s">
        <v>793</v>
      </c>
      <c r="CE157" s="9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</row>
    <row r="158" customFormat="false" ht="9" hidden="false" customHeight="true" outlineLevel="0" collapsed="false">
      <c r="B158" s="443"/>
      <c r="C158" s="299"/>
      <c r="D158" s="490" t="s">
        <v>830</v>
      </c>
      <c r="E158" s="491"/>
      <c r="F158" s="492"/>
      <c r="G158" s="155" t="s">
        <v>479</v>
      </c>
      <c r="H158" s="170" t="s">
        <v>231</v>
      </c>
      <c r="I158" s="170"/>
      <c r="J158" s="101" t="n">
        <v>2</v>
      </c>
      <c r="K158" s="101" t="n">
        <v>2</v>
      </c>
      <c r="L158" s="493" t="s">
        <v>831</v>
      </c>
      <c r="M158" s="75"/>
      <c r="N158" s="100" t="s">
        <v>136</v>
      </c>
      <c r="O158" s="100" t="s">
        <v>803</v>
      </c>
      <c r="P158" s="188" t="s">
        <v>17</v>
      </c>
      <c r="Q158" s="66"/>
      <c r="R158" s="188" t="s">
        <v>17</v>
      </c>
      <c r="S158" s="277"/>
      <c r="T158" s="277"/>
      <c r="U158" s="300" t="s">
        <v>578</v>
      </c>
      <c r="V158" s="270" t="s">
        <v>598</v>
      </c>
      <c r="W158" s="139" t="s">
        <v>17</v>
      </c>
      <c r="X158" s="66"/>
      <c r="Y158" s="139" t="s">
        <v>17</v>
      </c>
      <c r="Z158" s="380"/>
      <c r="AA158" s="381"/>
      <c r="AB158" s="231"/>
      <c r="AC158" s="494"/>
      <c r="AD158" s="235"/>
      <c r="AE158" s="235"/>
      <c r="AF158" s="235"/>
      <c r="AG158" s="495" t="s">
        <v>578</v>
      </c>
      <c r="AH158" s="286" t="n">
        <v>2</v>
      </c>
      <c r="AI158" s="90"/>
      <c r="AJ158" s="90"/>
      <c r="AK158" s="231"/>
      <c r="AL158" s="231"/>
      <c r="AM158" s="231"/>
      <c r="AN158" s="108" t="n">
        <v>26</v>
      </c>
      <c r="AO158" s="82"/>
      <c r="AP158" s="146" t="s">
        <v>465</v>
      </c>
      <c r="AQ158" s="324" t="s">
        <v>466</v>
      </c>
      <c r="AR158" s="66"/>
      <c r="AS158" s="126" t="s">
        <v>466</v>
      </c>
      <c r="AT158" s="164"/>
      <c r="AU158" s="165" t="s">
        <v>832</v>
      </c>
      <c r="AV158" s="126" t="s">
        <v>466</v>
      </c>
      <c r="AW158" s="66"/>
      <c r="AX158" s="128" t="s">
        <v>466</v>
      </c>
      <c r="AY158" s="147" t="s">
        <v>465</v>
      </c>
      <c r="AZ158" s="82"/>
      <c r="BA158" s="108" t="n">
        <v>26</v>
      </c>
      <c r="BB158" s="160" t="s">
        <v>832</v>
      </c>
      <c r="BC158" s="188" t="s">
        <v>767</v>
      </c>
      <c r="BD158" s="396" t="s">
        <v>717</v>
      </c>
      <c r="BE158" s="397"/>
      <c r="BF158" s="193"/>
      <c r="BG158" s="394"/>
      <c r="BH158" s="394"/>
      <c r="BI158" s="394"/>
      <c r="BJ158" s="394"/>
      <c r="BK158" s="394"/>
      <c r="BL158" s="394"/>
      <c r="BM158" s="394"/>
      <c r="BN158" s="188" t="n">
        <v>6</v>
      </c>
      <c r="BO158" s="146"/>
      <c r="BP158" s="390" t="n">
        <v>6</v>
      </c>
      <c r="BQ158" s="236" t="s">
        <v>718</v>
      </c>
      <c r="BR158" s="235" t="s">
        <v>833</v>
      </c>
      <c r="BS158" s="108" t="n">
        <v>26</v>
      </c>
      <c r="BT158" s="82"/>
      <c r="BU158" s="146" t="s">
        <v>465</v>
      </c>
      <c r="BV158" s="496" t="s">
        <v>466</v>
      </c>
      <c r="BW158" s="82"/>
      <c r="BX158" s="497" t="s">
        <v>466</v>
      </c>
      <c r="BY158" s="211" t="s">
        <v>833</v>
      </c>
      <c r="BZ158" s="108" t="n">
        <v>44</v>
      </c>
      <c r="CA158" s="82"/>
      <c r="CB158" s="139" t="n">
        <v>44</v>
      </c>
      <c r="CC158" s="144" t="s">
        <v>833</v>
      </c>
      <c r="CD158" s="149" t="s">
        <v>801</v>
      </c>
      <c r="CE158" s="9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</row>
    <row r="159" customFormat="false" ht="9" hidden="false" customHeight="true" outlineLevel="0" collapsed="false">
      <c r="B159" s="443"/>
      <c r="C159" s="299"/>
      <c r="D159" s="490" t="s">
        <v>834</v>
      </c>
      <c r="E159" s="100"/>
      <c r="F159" s="498"/>
      <c r="G159" s="155" t="s">
        <v>578</v>
      </c>
      <c r="H159" s="170" t="s">
        <v>835</v>
      </c>
      <c r="I159" s="170"/>
      <c r="J159" s="101" t="n">
        <v>3</v>
      </c>
      <c r="K159" s="101" t="n">
        <v>3</v>
      </c>
      <c r="L159" s="499" t="s">
        <v>808</v>
      </c>
      <c r="M159" s="500"/>
      <c r="N159" s="501" t="s">
        <v>578</v>
      </c>
      <c r="O159" s="502"/>
      <c r="P159" s="188" t="s">
        <v>20</v>
      </c>
      <c r="Q159" s="66"/>
      <c r="R159" s="188" t="s">
        <v>20</v>
      </c>
      <c r="S159" s="434"/>
      <c r="T159" s="434"/>
      <c r="U159" s="300" t="s">
        <v>579</v>
      </c>
      <c r="V159" s="270" t="s">
        <v>214</v>
      </c>
      <c r="W159" s="139" t="s">
        <v>20</v>
      </c>
      <c r="X159" s="66"/>
      <c r="Y159" s="139" t="s">
        <v>20</v>
      </c>
      <c r="Z159" s="380"/>
      <c r="AA159" s="381"/>
      <c r="AB159" s="231"/>
      <c r="AC159" s="494"/>
      <c r="AD159" s="235"/>
      <c r="AE159" s="235"/>
      <c r="AF159" s="235"/>
      <c r="AG159" s="495" t="s">
        <v>579</v>
      </c>
      <c r="AH159" s="286" t="n">
        <v>3</v>
      </c>
      <c r="AI159" s="90"/>
      <c r="AJ159" s="90"/>
      <c r="AK159" s="231"/>
      <c r="AL159" s="231"/>
      <c r="AM159" s="231"/>
      <c r="AN159" s="108" t="n">
        <v>27</v>
      </c>
      <c r="AO159" s="82"/>
      <c r="AP159" s="146" t="s">
        <v>468</v>
      </c>
      <c r="AQ159" s="332" t="s">
        <v>469</v>
      </c>
      <c r="AR159" s="66"/>
      <c r="AS159" s="157" t="s">
        <v>469</v>
      </c>
      <c r="AT159" s="164"/>
      <c r="AU159" s="165" t="s">
        <v>836</v>
      </c>
      <c r="AV159" s="157" t="s">
        <v>469</v>
      </c>
      <c r="AW159" s="66"/>
      <c r="AX159" s="159" t="s">
        <v>469</v>
      </c>
      <c r="AY159" s="147" t="s">
        <v>468</v>
      </c>
      <c r="AZ159" s="82"/>
      <c r="BA159" s="108" t="n">
        <v>27</v>
      </c>
      <c r="BB159" s="160" t="s">
        <v>836</v>
      </c>
      <c r="BC159" s="188" t="s">
        <v>771</v>
      </c>
      <c r="BD159" s="396" t="s">
        <v>724</v>
      </c>
      <c r="BE159" s="397"/>
      <c r="BF159" s="193"/>
      <c r="BG159" s="394"/>
      <c r="BH159" s="394"/>
      <c r="BI159" s="394"/>
      <c r="BJ159" s="394"/>
      <c r="BK159" s="394"/>
      <c r="BL159" s="394"/>
      <c r="BM159" s="394"/>
      <c r="BN159" s="188" t="n">
        <v>8</v>
      </c>
      <c r="BO159" s="146"/>
      <c r="BP159" s="390" t="n">
        <v>8</v>
      </c>
      <c r="BQ159" s="236" t="s">
        <v>725</v>
      </c>
      <c r="BR159" s="235" t="s">
        <v>157</v>
      </c>
      <c r="BS159" s="108" t="n">
        <v>27</v>
      </c>
      <c r="BT159" s="82"/>
      <c r="BU159" s="146" t="s">
        <v>468</v>
      </c>
      <c r="BV159" s="147" t="s">
        <v>469</v>
      </c>
      <c r="BW159" s="82"/>
      <c r="BX159" s="390" t="s">
        <v>469</v>
      </c>
      <c r="BY159" s="90"/>
      <c r="BZ159" s="108"/>
      <c r="CA159" s="82"/>
      <c r="CB159" s="139"/>
      <c r="CC159" s="144"/>
      <c r="CD159" s="149" t="s">
        <v>807</v>
      </c>
      <c r="CE159" s="9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</row>
    <row r="160" customFormat="false" ht="9" hidden="false" customHeight="true" outlineLevel="0" collapsed="false">
      <c r="B160" s="443"/>
      <c r="C160" s="299"/>
      <c r="D160" s="503"/>
      <c r="E160" s="504"/>
      <c r="F160" s="505"/>
      <c r="G160" s="155" t="s">
        <v>579</v>
      </c>
      <c r="H160" s="170" t="s">
        <v>231</v>
      </c>
      <c r="I160" s="170"/>
      <c r="J160" s="179" t="n">
        <v>4</v>
      </c>
      <c r="K160" s="179" t="n">
        <v>4</v>
      </c>
      <c r="L160" s="184" t="s">
        <v>837</v>
      </c>
      <c r="M160" s="75"/>
      <c r="N160" s="506" t="s">
        <v>579</v>
      </c>
      <c r="O160" s="507"/>
      <c r="P160" s="188" t="s">
        <v>15</v>
      </c>
      <c r="Q160" s="66"/>
      <c r="R160" s="188" t="s">
        <v>15</v>
      </c>
      <c r="S160" s="358"/>
      <c r="T160" s="508"/>
      <c r="U160" s="300" t="s">
        <v>479</v>
      </c>
      <c r="V160" s="270" t="s">
        <v>642</v>
      </c>
      <c r="W160" s="139" t="s">
        <v>15</v>
      </c>
      <c r="X160" s="66"/>
      <c r="Y160" s="139" t="s">
        <v>15</v>
      </c>
      <c r="Z160" s="380"/>
      <c r="AA160" s="381"/>
      <c r="AB160" s="231"/>
      <c r="AC160" s="494"/>
      <c r="AD160" s="235"/>
      <c r="AE160" s="235"/>
      <c r="AF160" s="235"/>
      <c r="AG160" s="495" t="s">
        <v>479</v>
      </c>
      <c r="AH160" s="286" t="n">
        <v>4</v>
      </c>
      <c r="AI160" s="90"/>
      <c r="AJ160" s="90"/>
      <c r="AK160" s="231"/>
      <c r="AL160" s="231"/>
      <c r="AM160" s="231"/>
      <c r="AN160" s="190" t="n">
        <v>28</v>
      </c>
      <c r="AO160" s="82"/>
      <c r="AP160" s="509" t="s">
        <v>475</v>
      </c>
      <c r="AQ160" s="510" t="s">
        <v>476</v>
      </c>
      <c r="AR160" s="66"/>
      <c r="AS160" s="227" t="s">
        <v>476</v>
      </c>
      <c r="AT160" s="164"/>
      <c r="AU160" s="165" t="s">
        <v>838</v>
      </c>
      <c r="AV160" s="227" t="s">
        <v>476</v>
      </c>
      <c r="AW160" s="66"/>
      <c r="AX160" s="229" t="s">
        <v>476</v>
      </c>
      <c r="AY160" s="511" t="s">
        <v>475</v>
      </c>
      <c r="AZ160" s="82"/>
      <c r="BA160" s="190" t="n">
        <v>28</v>
      </c>
      <c r="BB160" s="160" t="s">
        <v>838</v>
      </c>
      <c r="BC160" s="188" t="s">
        <v>773</v>
      </c>
      <c r="BD160" s="396" t="s">
        <v>730</v>
      </c>
      <c r="BE160" s="397"/>
      <c r="BF160" s="193"/>
      <c r="BG160" s="394"/>
      <c r="BH160" s="394"/>
      <c r="BI160" s="394"/>
      <c r="BJ160" s="394"/>
      <c r="BK160" s="394"/>
      <c r="BL160" s="394"/>
      <c r="BM160" s="394"/>
      <c r="BN160" s="188" t="n">
        <v>10</v>
      </c>
      <c r="BO160" s="146"/>
      <c r="BP160" s="390" t="n">
        <v>10</v>
      </c>
      <c r="BQ160" s="236" t="s">
        <v>731</v>
      </c>
      <c r="BR160" s="235" t="s">
        <v>839</v>
      </c>
      <c r="BS160" s="190" t="n">
        <v>28</v>
      </c>
      <c r="BT160" s="82"/>
      <c r="BU160" s="509" t="s">
        <v>475</v>
      </c>
      <c r="BV160" s="511" t="s">
        <v>476</v>
      </c>
      <c r="BW160" s="82"/>
      <c r="BX160" s="426" t="s">
        <v>476</v>
      </c>
      <c r="BY160" s="163" t="s">
        <v>839</v>
      </c>
      <c r="BZ160" s="190" t="n">
        <v>45</v>
      </c>
      <c r="CA160" s="82"/>
      <c r="CB160" s="176" t="n">
        <v>45</v>
      </c>
      <c r="CC160" s="144" t="s">
        <v>839</v>
      </c>
      <c r="CD160" s="149"/>
      <c r="CE160" s="9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</row>
    <row r="161" customFormat="false" ht="9" hidden="false" customHeight="true" outlineLevel="0" collapsed="false">
      <c r="B161" s="443"/>
      <c r="C161" s="299"/>
      <c r="D161" s="299"/>
      <c r="E161" s="299"/>
      <c r="F161" s="299"/>
      <c r="G161" s="299"/>
      <c r="H161" s="299"/>
      <c r="I161" s="299"/>
      <c r="J161" s="512"/>
      <c r="K161" s="512"/>
      <c r="L161" s="513"/>
      <c r="M161" s="514"/>
      <c r="N161" s="515"/>
      <c r="O161" s="507" t="s">
        <v>840</v>
      </c>
      <c r="P161" s="139" t="s">
        <v>64</v>
      </c>
      <c r="Q161" s="66"/>
      <c r="R161" s="139" t="s">
        <v>64</v>
      </c>
      <c r="S161" s="516"/>
      <c r="T161" s="517"/>
      <c r="V161" s="50"/>
      <c r="W161" s="139" t="s">
        <v>64</v>
      </c>
      <c r="X161" s="66"/>
      <c r="Y161" s="139" t="s">
        <v>64</v>
      </c>
      <c r="Z161" s="518"/>
      <c r="AA161" s="519"/>
      <c r="AB161" s="519"/>
      <c r="AC161" s="519"/>
      <c r="AD161" s="520"/>
      <c r="AE161" s="520"/>
      <c r="AF161" s="520"/>
      <c r="AG161" s="521"/>
      <c r="AH161" s="296" t="s">
        <v>841</v>
      </c>
      <c r="AI161" s="519"/>
      <c r="AJ161" s="519"/>
      <c r="AK161" s="519"/>
      <c r="AL161" s="519"/>
      <c r="AM161" s="519"/>
      <c r="AN161" s="519"/>
      <c r="AO161" s="519"/>
      <c r="AP161" s="521"/>
      <c r="AQ161" s="66"/>
      <c r="AR161" s="66"/>
      <c r="AS161" s="66"/>
      <c r="AT161" s="66"/>
      <c r="AU161" s="66"/>
      <c r="AV161" s="66"/>
      <c r="AW161" s="66"/>
      <c r="AX161" s="66"/>
      <c r="AY161" s="522"/>
      <c r="AZ161" s="82"/>
      <c r="BA161" s="82"/>
      <c r="BB161" s="93"/>
      <c r="BC161" s="188" t="s">
        <v>775</v>
      </c>
      <c r="BD161" s="409" t="s">
        <v>734</v>
      </c>
      <c r="BE161" s="410"/>
      <c r="BF161" s="193"/>
      <c r="BG161" s="394"/>
      <c r="BH161" s="394"/>
      <c r="BI161" s="394"/>
      <c r="BJ161" s="394"/>
      <c r="BK161" s="394"/>
      <c r="BL161" s="394"/>
      <c r="BM161" s="394"/>
      <c r="BN161" s="188" t="n">
        <v>27</v>
      </c>
      <c r="BO161" s="414"/>
      <c r="BP161" s="390"/>
      <c r="BQ161" s="82" t="s">
        <v>515</v>
      </c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90"/>
      <c r="CC161" s="523"/>
      <c r="CD161" s="195"/>
      <c r="CE161" s="9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</row>
    <row r="162" customFormat="false" ht="9" hidden="false" customHeight="true" outlineLevel="0" collapsed="false">
      <c r="B162" s="443"/>
      <c r="C162" s="299"/>
      <c r="D162" s="299"/>
      <c r="E162" s="299"/>
      <c r="F162" s="299"/>
      <c r="G162" s="299"/>
      <c r="H162" s="299"/>
      <c r="I162" s="299"/>
      <c r="J162" s="524"/>
      <c r="K162" s="524"/>
      <c r="L162" s="512"/>
      <c r="M162" s="525"/>
      <c r="N162" s="153" t="s">
        <v>479</v>
      </c>
      <c r="O162" s="526" t="s">
        <v>842</v>
      </c>
      <c r="P162" s="176" t="s">
        <v>781</v>
      </c>
      <c r="Q162" s="66"/>
      <c r="R162" s="176" t="s">
        <v>781</v>
      </c>
      <c r="S162" s="527"/>
      <c r="T162" s="528"/>
      <c r="V162" s="50"/>
      <c r="W162" s="176" t="s">
        <v>781</v>
      </c>
      <c r="X162" s="66"/>
      <c r="Y162" s="176" t="s">
        <v>781</v>
      </c>
      <c r="AA162" s="66"/>
      <c r="AE162" s="66"/>
      <c r="AK162" s="66"/>
      <c r="AN162" s="142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529"/>
      <c r="AZ162" s="82"/>
      <c r="BA162" s="82"/>
      <c r="BB162" s="93"/>
      <c r="BC162" s="275" t="s">
        <v>776</v>
      </c>
      <c r="BD162" s="409" t="s">
        <v>515</v>
      </c>
      <c r="BE162" s="419"/>
      <c r="BF162" s="474"/>
      <c r="BG162" s="431"/>
      <c r="BH162" s="431"/>
      <c r="BI162" s="431"/>
      <c r="BJ162" s="431"/>
      <c r="BK162" s="431"/>
      <c r="BL162" s="431"/>
      <c r="BM162" s="425"/>
      <c r="BN162" s="275"/>
      <c r="BO162" s="414"/>
      <c r="BP162" s="426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90"/>
      <c r="CC162" s="90"/>
      <c r="CD162" s="82"/>
      <c r="CE162" s="9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</row>
    <row r="163" customFormat="false" ht="9" hidden="false" customHeight="true" outlineLevel="0" collapsed="false">
      <c r="B163" s="530"/>
      <c r="C163" s="531"/>
      <c r="D163" s="531"/>
      <c r="E163" s="531"/>
      <c r="F163" s="531"/>
      <c r="G163" s="531"/>
      <c r="H163" s="531"/>
      <c r="I163" s="531"/>
      <c r="J163" s="531"/>
      <c r="K163" s="531"/>
      <c r="L163" s="531"/>
      <c r="M163" s="532"/>
      <c r="N163" s="531"/>
      <c r="O163" s="531"/>
      <c r="P163" s="533"/>
      <c r="AW163" s="66"/>
      <c r="AX163" s="66"/>
      <c r="AY163" s="529"/>
      <c r="AZ163" s="82"/>
      <c r="BA163" s="82"/>
      <c r="BB163" s="82"/>
      <c r="BC163" s="90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90"/>
      <c r="CC163" s="90"/>
      <c r="CD163" s="82"/>
      <c r="CE163" s="9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</row>
    <row r="164" customFormat="false" ht="9" hidden="false" customHeight="true" outlineLevel="0" collapsed="false">
      <c r="AW164" s="66"/>
      <c r="AX164" s="66"/>
      <c r="AY164" s="529"/>
      <c r="AZ164" s="93"/>
      <c r="BA164" s="93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90"/>
      <c r="CC164" s="90"/>
      <c r="CD164" s="82"/>
      <c r="CE164" s="9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</row>
    <row r="165" customFormat="false" ht="9" hidden="false" customHeight="true" outlineLevel="0" collapsed="false">
      <c r="B165" s="534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6"/>
      <c r="N165" s="53"/>
      <c r="O165" s="53"/>
      <c r="P165" s="57"/>
      <c r="Q165" s="56"/>
      <c r="R165" s="58"/>
      <c r="T165" s="66"/>
      <c r="V165" s="50"/>
      <c r="X165" s="66"/>
      <c r="AA165" s="66"/>
      <c r="AE165" s="66"/>
      <c r="AK165" s="66"/>
      <c r="AN165" s="142"/>
      <c r="AO165" s="66"/>
      <c r="AP165" s="66"/>
      <c r="AQ165" s="66"/>
      <c r="AR165" s="66"/>
      <c r="AS165" s="66"/>
      <c r="AT165" s="66"/>
      <c r="AU165" s="66"/>
      <c r="AV165" s="66"/>
      <c r="AW165" s="66"/>
      <c r="AY165" s="529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90"/>
      <c r="CC165" s="90"/>
      <c r="CD165" s="82"/>
      <c r="CE165" s="9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</row>
    <row r="166" customFormat="false" ht="9" hidden="false" customHeight="true" outlineLevel="0" collapsed="false">
      <c r="B166" s="535" t="s">
        <v>843</v>
      </c>
      <c r="C166" s="68"/>
      <c r="D166" s="68"/>
      <c r="E166" s="69"/>
      <c r="F166" s="70" t="s">
        <v>844</v>
      </c>
      <c r="G166" s="71" t="s">
        <v>844</v>
      </c>
      <c r="H166" s="72"/>
      <c r="I166" s="70" t="s">
        <v>142</v>
      </c>
      <c r="J166" s="70"/>
      <c r="K166" s="72"/>
      <c r="L166" s="70"/>
      <c r="M166" s="75"/>
      <c r="N166" s="70"/>
      <c r="O166" s="536"/>
      <c r="P166" s="70"/>
      <c r="Q166" s="75"/>
      <c r="R166" s="537"/>
      <c r="S166" s="317"/>
      <c r="T166" s="66"/>
      <c r="U166" s="77"/>
      <c r="V166" s="538"/>
      <c r="X166" s="49"/>
      <c r="AA166" s="66"/>
      <c r="AE166" s="66"/>
      <c r="AK166" s="66"/>
      <c r="AN166" s="142"/>
      <c r="AO166" s="66"/>
      <c r="AP166" s="66"/>
      <c r="AQ166" s="66"/>
      <c r="AR166" s="66"/>
      <c r="AS166" s="66"/>
      <c r="AT166" s="66"/>
      <c r="AU166" s="66"/>
      <c r="AV166" s="79"/>
      <c r="AW166" s="66"/>
      <c r="AX166" s="80"/>
      <c r="AY166" s="539"/>
      <c r="AZ166" s="82"/>
      <c r="BA166" s="82"/>
      <c r="BB166" s="82"/>
      <c r="BC166" s="82"/>
      <c r="BD166" s="82"/>
      <c r="BE166" s="82"/>
      <c r="BF166" s="82"/>
      <c r="BG166" s="82"/>
      <c r="BH166" s="82"/>
      <c r="BI166" s="389" t="s">
        <v>845</v>
      </c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90"/>
      <c r="CC166" s="90"/>
      <c r="CD166" s="82"/>
      <c r="CE166" s="9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</row>
    <row r="167" customFormat="false" ht="9" hidden="false" customHeight="true" outlineLevel="0" collapsed="false">
      <c r="B167" s="118" t="s">
        <v>146</v>
      </c>
      <c r="C167" s="98"/>
      <c r="D167" s="98"/>
      <c r="E167" s="98"/>
      <c r="F167" s="99" t="s">
        <v>846</v>
      </c>
      <c r="G167" s="99" t="s">
        <v>846</v>
      </c>
      <c r="H167" s="98"/>
      <c r="I167" s="101" t="s">
        <v>148</v>
      </c>
      <c r="J167" s="101" t="s">
        <v>148</v>
      </c>
      <c r="K167" s="98"/>
      <c r="L167" s="101" t="s">
        <v>847</v>
      </c>
      <c r="M167" s="75"/>
      <c r="N167" s="101" t="s">
        <v>847</v>
      </c>
      <c r="O167" s="102"/>
      <c r="P167" s="99" t="s">
        <v>154</v>
      </c>
      <c r="Q167" s="75"/>
      <c r="R167" s="540" t="s">
        <v>150</v>
      </c>
      <c r="S167" s="320" t="s">
        <v>150</v>
      </c>
      <c r="T167" s="66"/>
      <c r="U167" s="103" t="s">
        <v>846</v>
      </c>
      <c r="V167" s="104" t="s">
        <v>848</v>
      </c>
      <c r="X167" s="49"/>
      <c r="AA167" s="66"/>
      <c r="AE167" s="66"/>
      <c r="AK167" s="66"/>
      <c r="AN167" s="142"/>
      <c r="AO167" s="66"/>
      <c r="AP167" s="66"/>
      <c r="AQ167" s="66"/>
      <c r="AR167" s="66"/>
      <c r="AS167" s="66"/>
      <c r="AT167" s="538"/>
      <c r="AU167" s="66"/>
      <c r="AV167" s="103" t="s">
        <v>846</v>
      </c>
      <c r="AW167" s="66"/>
      <c r="AX167" s="105" t="s">
        <v>846</v>
      </c>
      <c r="AY167" s="541" t="s">
        <v>150</v>
      </c>
      <c r="AZ167" s="82"/>
      <c r="BA167" s="82"/>
      <c r="BB167" s="82"/>
      <c r="BC167" s="82"/>
      <c r="BD167" s="82"/>
      <c r="BE167" s="82"/>
      <c r="BF167" s="82"/>
      <c r="BG167" s="82"/>
      <c r="BH167" s="82"/>
      <c r="BI167" s="542" t="s">
        <v>411</v>
      </c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90"/>
      <c r="CC167" s="90"/>
      <c r="CD167" s="82"/>
      <c r="CE167" s="9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</row>
    <row r="168" customFormat="false" ht="9" hidden="false" customHeight="true" outlineLevel="0" collapsed="false">
      <c r="B168" s="118"/>
      <c r="C168" s="98" t="s">
        <v>161</v>
      </c>
      <c r="D168" s="98" t="s">
        <v>162</v>
      </c>
      <c r="E168" s="98" t="s">
        <v>163</v>
      </c>
      <c r="F168" s="99" t="s">
        <v>849</v>
      </c>
      <c r="G168" s="99" t="s">
        <v>850</v>
      </c>
      <c r="H168" s="102" t="s">
        <v>165</v>
      </c>
      <c r="I168" s="99" t="s">
        <v>204</v>
      </c>
      <c r="J168" s="99" t="s">
        <v>851</v>
      </c>
      <c r="K168" s="102" t="s">
        <v>165</v>
      </c>
      <c r="L168" s="99" t="s">
        <v>852</v>
      </c>
      <c r="M168" s="75"/>
      <c r="N168" s="99" t="s">
        <v>853</v>
      </c>
      <c r="O168" s="102" t="s">
        <v>165</v>
      </c>
      <c r="P168" s="99" t="s">
        <v>167</v>
      </c>
      <c r="Q168" s="75"/>
      <c r="R168" s="540" t="s">
        <v>168</v>
      </c>
      <c r="S168" s="320" t="s">
        <v>168</v>
      </c>
      <c r="T168" s="66"/>
      <c r="U168" s="103" t="s">
        <v>150</v>
      </c>
      <c r="V168" s="104" t="s">
        <v>854</v>
      </c>
      <c r="X168" s="49"/>
      <c r="AA168" s="66"/>
      <c r="AE168" s="66"/>
      <c r="AK168" s="66"/>
      <c r="AN168" s="142"/>
      <c r="AO168" s="66"/>
      <c r="AP168" s="66"/>
      <c r="AQ168" s="66"/>
      <c r="AR168" s="66"/>
      <c r="AS168" s="66"/>
      <c r="AT168" s="104" t="s">
        <v>848</v>
      </c>
      <c r="AU168" s="66"/>
      <c r="AV168" s="103" t="s">
        <v>150</v>
      </c>
      <c r="AW168" s="66"/>
      <c r="AX168" s="105" t="s">
        <v>150</v>
      </c>
      <c r="AY168" s="541" t="s">
        <v>168</v>
      </c>
      <c r="AZ168" s="82"/>
      <c r="BA168" s="82"/>
      <c r="BB168" s="82"/>
      <c r="BC168" s="82"/>
      <c r="BD168" s="82"/>
      <c r="BE168" s="82"/>
      <c r="BF168" s="82"/>
      <c r="BG168" s="82"/>
      <c r="BH168" s="82"/>
      <c r="BI168" s="542" t="s">
        <v>855</v>
      </c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90"/>
      <c r="CC168" s="90"/>
      <c r="CD168" s="82"/>
      <c r="CE168" s="9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</row>
    <row r="169" customFormat="false" ht="9" hidden="false" customHeight="true" outlineLevel="0" collapsed="false">
      <c r="B169" s="118" t="s">
        <v>855</v>
      </c>
      <c r="C169" s="98" t="s">
        <v>179</v>
      </c>
      <c r="D169" s="98" t="s">
        <v>180</v>
      </c>
      <c r="E169" s="98" t="s">
        <v>181</v>
      </c>
      <c r="F169" s="99" t="s">
        <v>696</v>
      </c>
      <c r="G169" s="99" t="s">
        <v>696</v>
      </c>
      <c r="H169" s="102" t="s">
        <v>184</v>
      </c>
      <c r="I169" s="99" t="s">
        <v>185</v>
      </c>
      <c r="J169" s="99" t="s">
        <v>185</v>
      </c>
      <c r="K169" s="102" t="s">
        <v>184</v>
      </c>
      <c r="L169" s="99" t="s">
        <v>696</v>
      </c>
      <c r="M169" s="75"/>
      <c r="N169" s="99" t="s">
        <v>696</v>
      </c>
      <c r="O169" s="102" t="s">
        <v>184</v>
      </c>
      <c r="P169" s="99" t="s">
        <v>186</v>
      </c>
      <c r="Q169" s="75"/>
      <c r="R169" s="540" t="s">
        <v>187</v>
      </c>
      <c r="S169" s="320" t="s">
        <v>846</v>
      </c>
      <c r="T169" s="66"/>
      <c r="U169" s="103" t="s">
        <v>183</v>
      </c>
      <c r="V169" s="104" t="s">
        <v>183</v>
      </c>
      <c r="X169" s="49"/>
      <c r="AA169" s="66"/>
      <c r="AE169" s="66"/>
      <c r="AK169" s="66"/>
      <c r="AN169" s="142"/>
      <c r="AO169" s="66"/>
      <c r="AP169" s="66"/>
      <c r="AQ169" s="66"/>
      <c r="AR169" s="66"/>
      <c r="AS169" s="66"/>
      <c r="AT169" s="104" t="s">
        <v>854</v>
      </c>
      <c r="AU169" s="66"/>
      <c r="AV169" s="103" t="s">
        <v>183</v>
      </c>
      <c r="AW169" s="66"/>
      <c r="AX169" s="105"/>
      <c r="AY169" s="541" t="s">
        <v>187</v>
      </c>
      <c r="AZ169" s="82"/>
      <c r="BA169" s="82"/>
      <c r="BB169" s="82"/>
      <c r="BC169" s="82"/>
      <c r="BD169" s="82"/>
      <c r="BE169" s="82"/>
      <c r="BF169" s="82"/>
      <c r="BG169" s="82"/>
      <c r="BH169" s="82"/>
      <c r="BI169" s="542" t="n">
        <v>330</v>
      </c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90"/>
      <c r="CC169" s="90"/>
      <c r="CD169" s="82"/>
      <c r="CE169" s="9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</row>
    <row r="170" customFormat="false" ht="9" hidden="false" customHeight="true" outlineLevel="0" collapsed="false">
      <c r="B170" s="122" t="s">
        <v>856</v>
      </c>
      <c r="C170" s="123" t="s">
        <v>196</v>
      </c>
      <c r="D170" s="123" t="s">
        <v>197</v>
      </c>
      <c r="E170" s="123" t="s">
        <v>196</v>
      </c>
      <c r="F170" s="124" t="s">
        <v>189</v>
      </c>
      <c r="G170" s="124" t="s">
        <v>189</v>
      </c>
      <c r="H170" s="125" t="s">
        <v>183</v>
      </c>
      <c r="I170" s="124"/>
      <c r="J170" s="124"/>
      <c r="K170" s="123"/>
      <c r="L170" s="124"/>
      <c r="M170" s="75"/>
      <c r="N170" s="124"/>
      <c r="O170" s="125"/>
      <c r="P170" s="140"/>
      <c r="Q170" s="75"/>
      <c r="R170" s="543"/>
      <c r="S170" s="324"/>
      <c r="T170" s="66"/>
      <c r="U170" s="139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193"/>
      <c r="AW170" s="66"/>
      <c r="AX170" s="358"/>
      <c r="AY170" s="544"/>
      <c r="AZ170" s="82"/>
      <c r="BA170" s="82"/>
      <c r="BB170" s="82"/>
      <c r="BC170" s="82"/>
      <c r="BD170" s="82"/>
      <c r="BE170" s="82"/>
      <c r="BF170" s="82"/>
      <c r="BG170" s="82"/>
      <c r="BH170" s="82"/>
      <c r="BI170" s="542" t="s">
        <v>164</v>
      </c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90"/>
      <c r="CC170" s="90"/>
      <c r="CD170" s="82"/>
      <c r="CE170" s="9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</row>
    <row r="171" customFormat="false" ht="9" hidden="false" customHeight="true" outlineLevel="0" collapsed="false">
      <c r="B171" s="122"/>
      <c r="C171" s="123"/>
      <c r="D171" s="123"/>
      <c r="E171" s="123"/>
      <c r="F171" s="124"/>
      <c r="G171" s="124"/>
      <c r="H171" s="123"/>
      <c r="I171" s="124"/>
      <c r="J171" s="124"/>
      <c r="K171" s="123"/>
      <c r="L171" s="124"/>
      <c r="M171" s="75"/>
      <c r="N171" s="124"/>
      <c r="O171" s="125"/>
      <c r="P171" s="140"/>
      <c r="Q171" s="75"/>
      <c r="R171" s="543"/>
      <c r="S171" s="324"/>
      <c r="T171" s="66"/>
      <c r="U171" s="139"/>
      <c r="V171" s="142"/>
      <c r="X171" s="49"/>
      <c r="AA171" s="66"/>
      <c r="AE171" s="66"/>
      <c r="AK171" s="66"/>
      <c r="AN171" s="142"/>
      <c r="AO171" s="66"/>
      <c r="AP171" s="66"/>
      <c r="AQ171" s="66"/>
      <c r="AR171" s="66"/>
      <c r="AS171" s="66"/>
      <c r="AT171" s="66"/>
      <c r="AU171" s="66"/>
      <c r="AV171" s="139"/>
      <c r="AW171" s="66"/>
      <c r="AX171" s="143"/>
      <c r="AY171" s="545"/>
      <c r="AZ171" s="82"/>
      <c r="BA171" s="82"/>
      <c r="BB171" s="82"/>
      <c r="BC171" s="82"/>
      <c r="BD171" s="82"/>
      <c r="BE171" s="82"/>
      <c r="BF171" s="82"/>
      <c r="BG171" s="82"/>
      <c r="BH171" s="82"/>
      <c r="BI171" s="546" t="s">
        <v>189</v>
      </c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90"/>
      <c r="CC171" s="90"/>
      <c r="CD171" s="82"/>
      <c r="CE171" s="9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</row>
    <row r="172" customFormat="false" ht="9" hidden="false" customHeight="true" outlineLevel="0" collapsed="false">
      <c r="B172" s="152" t="s">
        <v>857</v>
      </c>
      <c r="C172" s="153" t="s">
        <v>858</v>
      </c>
      <c r="D172" s="154" t="s">
        <v>859</v>
      </c>
      <c r="E172" s="154" t="s">
        <v>215</v>
      </c>
      <c r="F172" s="101" t="n">
        <v>3</v>
      </c>
      <c r="G172" s="101" t="n">
        <v>3</v>
      </c>
      <c r="H172" s="155"/>
      <c r="I172" s="101" t="n">
        <v>1</v>
      </c>
      <c r="J172" s="101" t="n">
        <v>2</v>
      </c>
      <c r="K172" s="155"/>
      <c r="L172" s="101" t="n">
        <v>1</v>
      </c>
      <c r="M172" s="75"/>
      <c r="N172" s="101" t="n">
        <v>1</v>
      </c>
      <c r="O172" s="484" t="n">
        <v>1</v>
      </c>
      <c r="P172" s="140" t="n">
        <v>1</v>
      </c>
      <c r="Q172" s="75"/>
      <c r="R172" s="543" t="s">
        <v>223</v>
      </c>
      <c r="S172" s="332" t="s">
        <v>224</v>
      </c>
      <c r="T172" s="66"/>
      <c r="U172" s="157" t="s">
        <v>224</v>
      </c>
      <c r="V172" s="270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157" t="s">
        <v>224</v>
      </c>
      <c r="AW172" s="66"/>
      <c r="AX172" s="159" t="s">
        <v>224</v>
      </c>
      <c r="AY172" s="545" t="s">
        <v>223</v>
      </c>
      <c r="AZ172" s="203"/>
      <c r="BA172" s="203"/>
      <c r="BB172" s="203" t="s">
        <v>858</v>
      </c>
      <c r="BC172" s="203"/>
      <c r="BD172" s="203"/>
      <c r="BE172" s="203"/>
      <c r="BF172" s="203"/>
      <c r="BG172" s="203"/>
      <c r="BH172" s="151"/>
      <c r="BI172" s="390" t="s">
        <v>860</v>
      </c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90"/>
      <c r="CC172" s="90"/>
      <c r="CD172" s="82"/>
      <c r="CE172" s="9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</row>
    <row r="173" customFormat="false" ht="9" hidden="false" customHeight="true" outlineLevel="0" collapsed="false">
      <c r="B173" s="169" t="s">
        <v>419</v>
      </c>
      <c r="C173" s="153" t="s">
        <v>858</v>
      </c>
      <c r="D173" s="170" t="s">
        <v>861</v>
      </c>
      <c r="E173" s="170" t="s">
        <v>246</v>
      </c>
      <c r="F173" s="101" t="n">
        <v>4</v>
      </c>
      <c r="G173" s="101" t="n">
        <v>4</v>
      </c>
      <c r="H173" s="171"/>
      <c r="I173" s="101" t="n">
        <v>2</v>
      </c>
      <c r="J173" s="101" t="n">
        <v>1</v>
      </c>
      <c r="K173" s="171"/>
      <c r="L173" s="101" t="n">
        <v>2</v>
      </c>
      <c r="M173" s="75"/>
      <c r="N173" s="101" t="n">
        <v>2</v>
      </c>
      <c r="O173" s="499" t="n">
        <v>2</v>
      </c>
      <c r="P173" s="140" t="n">
        <v>2</v>
      </c>
      <c r="Q173" s="75"/>
      <c r="R173" s="543" t="s">
        <v>238</v>
      </c>
      <c r="S173" s="332" t="s">
        <v>239</v>
      </c>
      <c r="T173" s="66"/>
      <c r="U173" s="157" t="s">
        <v>239</v>
      </c>
      <c r="V173" s="270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157" t="s">
        <v>239</v>
      </c>
      <c r="AW173" s="66"/>
      <c r="AX173" s="159" t="s">
        <v>239</v>
      </c>
      <c r="AY173" s="545" t="s">
        <v>238</v>
      </c>
      <c r="AZ173" s="236"/>
      <c r="BA173" s="236"/>
      <c r="BB173" s="203" t="s">
        <v>858</v>
      </c>
      <c r="BC173" s="236"/>
      <c r="BD173" s="236"/>
      <c r="BE173" s="236"/>
      <c r="BF173" s="236"/>
      <c r="BG173" s="236"/>
      <c r="BH173" s="547"/>
      <c r="BI173" s="390" t="s">
        <v>862</v>
      </c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90"/>
      <c r="CC173" s="90"/>
      <c r="CD173" s="82"/>
      <c r="CE173" s="9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</row>
    <row r="174" customFormat="false" ht="9" hidden="false" customHeight="true" outlineLevel="0" collapsed="false">
      <c r="B174" s="169" t="s">
        <v>846</v>
      </c>
      <c r="C174" s="153" t="s">
        <v>858</v>
      </c>
      <c r="D174" s="170" t="s">
        <v>214</v>
      </c>
      <c r="E174" s="170" t="s">
        <v>232</v>
      </c>
      <c r="F174" s="101" t="n">
        <v>5</v>
      </c>
      <c r="G174" s="101" t="n">
        <v>5</v>
      </c>
      <c r="H174" s="155"/>
      <c r="I174" s="101" t="n">
        <v>3</v>
      </c>
      <c r="J174" s="101" t="n">
        <v>4</v>
      </c>
      <c r="K174" s="155"/>
      <c r="L174" s="101" t="n">
        <v>3</v>
      </c>
      <c r="M174" s="75"/>
      <c r="N174" s="101" t="n">
        <v>3</v>
      </c>
      <c r="O174" s="499" t="n">
        <v>3</v>
      </c>
      <c r="P174" s="140" t="n">
        <v>3</v>
      </c>
      <c r="Q174" s="75"/>
      <c r="R174" s="543" t="s">
        <v>254</v>
      </c>
      <c r="S174" s="332" t="s">
        <v>255</v>
      </c>
      <c r="T174" s="66"/>
      <c r="U174" s="157" t="s">
        <v>255</v>
      </c>
      <c r="V174" s="270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157" t="s">
        <v>255</v>
      </c>
      <c r="AW174" s="66"/>
      <c r="AX174" s="159" t="s">
        <v>255</v>
      </c>
      <c r="AY174" s="545" t="s">
        <v>254</v>
      </c>
      <c r="AZ174" s="236"/>
      <c r="BA174" s="236"/>
      <c r="BB174" s="203" t="s">
        <v>858</v>
      </c>
      <c r="BC174" s="236"/>
      <c r="BD174" s="236"/>
      <c r="BE174" s="236"/>
      <c r="BF174" s="236"/>
      <c r="BG174" s="236"/>
      <c r="BH174" s="547"/>
      <c r="BI174" s="390" t="s">
        <v>863</v>
      </c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90"/>
      <c r="CC174" s="90"/>
      <c r="CD174" s="82"/>
      <c r="CE174" s="9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</row>
    <row r="175" customFormat="false" ht="9" hidden="false" customHeight="true" outlineLevel="0" collapsed="false">
      <c r="B175" s="178" t="s">
        <v>164</v>
      </c>
      <c r="C175" s="153" t="s">
        <v>858</v>
      </c>
      <c r="D175" s="170" t="s">
        <v>243</v>
      </c>
      <c r="E175" s="170" t="s">
        <v>260</v>
      </c>
      <c r="F175" s="101" t="n">
        <v>6</v>
      </c>
      <c r="G175" s="101" t="n">
        <v>6</v>
      </c>
      <c r="H175" s="155"/>
      <c r="I175" s="101" t="n">
        <v>4</v>
      </c>
      <c r="J175" s="101" t="n">
        <v>3</v>
      </c>
      <c r="K175" s="155"/>
      <c r="L175" s="101" t="n">
        <v>4</v>
      </c>
      <c r="M175" s="75"/>
      <c r="N175" s="101" t="n">
        <v>4</v>
      </c>
      <c r="O175" s="499" t="n">
        <v>4</v>
      </c>
      <c r="P175" s="140" t="n">
        <v>4</v>
      </c>
      <c r="Q175" s="75"/>
      <c r="R175" s="543" t="s">
        <v>266</v>
      </c>
      <c r="S175" s="332" t="s">
        <v>267</v>
      </c>
      <c r="T175" s="66"/>
      <c r="U175" s="157" t="s">
        <v>267</v>
      </c>
      <c r="V175" s="270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157" t="s">
        <v>267</v>
      </c>
      <c r="AW175" s="66"/>
      <c r="AX175" s="159" t="s">
        <v>267</v>
      </c>
      <c r="AY175" s="545" t="s">
        <v>266</v>
      </c>
      <c r="AZ175" s="236"/>
      <c r="BA175" s="236"/>
      <c r="BB175" s="203" t="s">
        <v>858</v>
      </c>
      <c r="BC175" s="548"/>
      <c r="BD175" s="236"/>
      <c r="BE175" s="236"/>
      <c r="BF175" s="236"/>
      <c r="BG175" s="236"/>
      <c r="BH175" s="547"/>
      <c r="BI175" s="390" t="s">
        <v>864</v>
      </c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90"/>
      <c r="CC175" s="90"/>
      <c r="CD175" s="82"/>
      <c r="CE175" s="9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</row>
    <row r="176" customFormat="false" ht="9" hidden="false" customHeight="true" outlineLevel="0" collapsed="false">
      <c r="B176" s="181"/>
      <c r="C176" s="100"/>
      <c r="D176" s="182"/>
      <c r="E176" s="182"/>
      <c r="F176" s="101"/>
      <c r="G176" s="101"/>
      <c r="H176" s="100"/>
      <c r="I176" s="101"/>
      <c r="J176" s="101"/>
      <c r="K176" s="100"/>
      <c r="L176" s="101"/>
      <c r="M176" s="75"/>
      <c r="N176" s="101"/>
      <c r="O176" s="184"/>
      <c r="P176" s="140"/>
      <c r="Q176" s="75"/>
      <c r="R176" s="543"/>
      <c r="S176" s="332"/>
      <c r="T176" s="66"/>
      <c r="U176" s="157"/>
      <c r="V176" s="142"/>
      <c r="X176" s="49"/>
      <c r="AA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157"/>
      <c r="AW176" s="66"/>
      <c r="AX176" s="159"/>
      <c r="AY176" s="545"/>
      <c r="AZ176" s="82"/>
      <c r="BA176" s="82"/>
      <c r="BB176" s="82"/>
      <c r="BC176" s="549" t="n">
        <v>330</v>
      </c>
      <c r="BD176" s="82"/>
      <c r="BE176" s="82"/>
      <c r="BF176" s="82"/>
      <c r="BG176" s="82" t="s">
        <v>865</v>
      </c>
      <c r="BH176" s="550"/>
      <c r="BI176" s="27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90"/>
      <c r="CC176" s="90"/>
      <c r="CD176" s="82"/>
      <c r="CE176" s="9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</row>
    <row r="177" customFormat="false" ht="9" hidden="false" customHeight="true" outlineLevel="0" collapsed="false">
      <c r="B177" s="122"/>
      <c r="C177" s="123"/>
      <c r="D177" s="123"/>
      <c r="E177" s="123"/>
      <c r="F177" s="124"/>
      <c r="G177" s="124"/>
      <c r="H177" s="123"/>
      <c r="I177" s="124"/>
      <c r="J177" s="124"/>
      <c r="K177" s="123"/>
      <c r="L177" s="124"/>
      <c r="M177" s="75"/>
      <c r="N177" s="124"/>
      <c r="O177" s="125"/>
      <c r="P177" s="140"/>
      <c r="Q177" s="75"/>
      <c r="R177" s="543"/>
      <c r="S177" s="324"/>
      <c r="T177" s="66"/>
      <c r="U177" s="139"/>
      <c r="V177" s="142"/>
      <c r="X177" s="49"/>
      <c r="AA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126"/>
      <c r="AW177" s="66"/>
      <c r="AX177" s="143"/>
      <c r="AY177" s="545"/>
      <c r="AZ177" s="82"/>
      <c r="BA177" s="82"/>
      <c r="BB177" s="82"/>
      <c r="BC177" s="542" t="s">
        <v>765</v>
      </c>
      <c r="BD177" s="82"/>
      <c r="BE177" s="82"/>
      <c r="BF177" s="82"/>
      <c r="BG177" s="82"/>
      <c r="BH177" s="82"/>
      <c r="BI177" s="390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90"/>
      <c r="CC177" s="90"/>
      <c r="CD177" s="82"/>
      <c r="CE177" s="9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</row>
    <row r="178" customFormat="false" ht="9" hidden="false" customHeight="true" outlineLevel="0" collapsed="false">
      <c r="B178" s="152" t="s">
        <v>857</v>
      </c>
      <c r="C178" s="153" t="s">
        <v>866</v>
      </c>
      <c r="D178" s="154"/>
      <c r="E178" s="154" t="s">
        <v>867</v>
      </c>
      <c r="F178" s="101" t="n">
        <v>7</v>
      </c>
      <c r="G178" s="101" t="n">
        <v>7</v>
      </c>
      <c r="H178" s="155"/>
      <c r="I178" s="101" t="n">
        <v>5</v>
      </c>
      <c r="J178" s="101" t="n">
        <v>6</v>
      </c>
      <c r="K178" s="155"/>
      <c r="L178" s="101" t="n">
        <v>5</v>
      </c>
      <c r="M178" s="75"/>
      <c r="N178" s="101" t="n">
        <v>5</v>
      </c>
      <c r="O178" s="484" t="n">
        <v>5</v>
      </c>
      <c r="P178" s="140" t="n">
        <v>5</v>
      </c>
      <c r="Q178" s="75"/>
      <c r="R178" s="543" t="s">
        <v>277</v>
      </c>
      <c r="S178" s="332" t="s">
        <v>28</v>
      </c>
      <c r="T178" s="66"/>
      <c r="U178" s="157" t="s">
        <v>28</v>
      </c>
      <c r="V178" s="270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157" t="s">
        <v>28</v>
      </c>
      <c r="AW178" s="66"/>
      <c r="AX178" s="159" t="s">
        <v>28</v>
      </c>
      <c r="AY178" s="545" t="s">
        <v>277</v>
      </c>
      <c r="AZ178" s="203"/>
      <c r="BA178" s="203"/>
      <c r="BB178" s="151" t="s">
        <v>866</v>
      </c>
      <c r="BC178" s="390" t="s">
        <v>868</v>
      </c>
      <c r="BD178" s="166"/>
      <c r="BE178" s="203"/>
      <c r="BF178" s="203"/>
      <c r="BG178" s="203"/>
      <c r="BH178" s="151"/>
      <c r="BI178" s="390" t="s">
        <v>868</v>
      </c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90"/>
      <c r="CC178" s="90"/>
      <c r="CD178" s="82"/>
      <c r="CE178" s="9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</row>
    <row r="179" customFormat="false" ht="9" hidden="false" customHeight="true" outlineLevel="0" collapsed="false">
      <c r="B179" s="169" t="s">
        <v>419</v>
      </c>
      <c r="C179" s="153" t="s">
        <v>866</v>
      </c>
      <c r="D179" s="170"/>
      <c r="E179" s="170" t="s">
        <v>869</v>
      </c>
      <c r="F179" s="101" t="n">
        <v>8</v>
      </c>
      <c r="G179" s="101" t="n">
        <v>8</v>
      </c>
      <c r="H179" s="171"/>
      <c r="I179" s="101" t="n">
        <v>6</v>
      </c>
      <c r="J179" s="101" t="n">
        <v>5</v>
      </c>
      <c r="K179" s="171"/>
      <c r="L179" s="101" t="n">
        <v>6</v>
      </c>
      <c r="M179" s="75"/>
      <c r="N179" s="101" t="n">
        <v>6</v>
      </c>
      <c r="O179" s="499" t="n">
        <v>6</v>
      </c>
      <c r="P179" s="140" t="n">
        <v>6</v>
      </c>
      <c r="Q179" s="75"/>
      <c r="R179" s="543" t="s">
        <v>285</v>
      </c>
      <c r="S179" s="332" t="s">
        <v>286</v>
      </c>
      <c r="T179" s="66"/>
      <c r="U179" s="157" t="s">
        <v>286</v>
      </c>
      <c r="V179" s="270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157" t="s">
        <v>286</v>
      </c>
      <c r="AW179" s="66"/>
      <c r="AX179" s="159" t="s">
        <v>286</v>
      </c>
      <c r="AY179" s="545" t="s">
        <v>285</v>
      </c>
      <c r="AZ179" s="236"/>
      <c r="BA179" s="236"/>
      <c r="BB179" s="151" t="s">
        <v>866</v>
      </c>
      <c r="BC179" s="272"/>
      <c r="BD179" s="551"/>
      <c r="BE179" s="548"/>
      <c r="BF179" s="548"/>
      <c r="BG179" s="548"/>
      <c r="BH179" s="550"/>
      <c r="BI179" s="27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90"/>
      <c r="CC179" s="90"/>
      <c r="CD179" s="82"/>
      <c r="CE179" s="9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</row>
    <row r="180" customFormat="false" ht="9" hidden="false" customHeight="true" outlineLevel="0" collapsed="false">
      <c r="B180" s="169" t="s">
        <v>870</v>
      </c>
      <c r="C180" s="153" t="s">
        <v>866</v>
      </c>
      <c r="D180" s="170"/>
      <c r="E180" s="170" t="s">
        <v>871</v>
      </c>
      <c r="F180" s="101" t="n">
        <v>9</v>
      </c>
      <c r="G180" s="101" t="n">
        <v>9</v>
      </c>
      <c r="H180" s="155"/>
      <c r="I180" s="101" t="n">
        <v>7</v>
      </c>
      <c r="J180" s="101" t="n">
        <v>8</v>
      </c>
      <c r="K180" s="155"/>
      <c r="L180" s="101" t="n">
        <v>7</v>
      </c>
      <c r="M180" s="75"/>
      <c r="N180" s="101" t="n">
        <v>7</v>
      </c>
      <c r="O180" s="499" t="n">
        <v>7</v>
      </c>
      <c r="P180" s="140" t="n">
        <v>7</v>
      </c>
      <c r="Q180" s="75"/>
      <c r="R180" s="543" t="s">
        <v>300</v>
      </c>
      <c r="S180" s="332" t="s">
        <v>301</v>
      </c>
      <c r="T180" s="66"/>
      <c r="U180" s="157" t="s">
        <v>301</v>
      </c>
      <c r="V180" s="270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157" t="s">
        <v>301</v>
      </c>
      <c r="AW180" s="66"/>
      <c r="AX180" s="159" t="s">
        <v>301</v>
      </c>
      <c r="AY180" s="545" t="s">
        <v>300</v>
      </c>
      <c r="AZ180" s="236"/>
      <c r="BA180" s="236"/>
      <c r="BB180" s="151" t="s">
        <v>866</v>
      </c>
      <c r="BC180" s="390" t="s">
        <v>872</v>
      </c>
      <c r="BD180" s="166"/>
      <c r="BE180" s="203"/>
      <c r="BF180" s="203"/>
      <c r="BG180" s="203"/>
      <c r="BH180" s="151"/>
      <c r="BI180" s="390" t="s">
        <v>872</v>
      </c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90"/>
      <c r="CC180" s="90"/>
      <c r="CD180" s="82"/>
      <c r="CE180" s="9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</row>
    <row r="181" customFormat="false" ht="9" hidden="false" customHeight="true" outlineLevel="0" collapsed="false">
      <c r="B181" s="178" t="s">
        <v>873</v>
      </c>
      <c r="C181" s="153" t="s">
        <v>866</v>
      </c>
      <c r="D181" s="170"/>
      <c r="E181" s="170" t="s">
        <v>874</v>
      </c>
      <c r="F181" s="179" t="n">
        <v>10</v>
      </c>
      <c r="G181" s="179" t="n">
        <v>10</v>
      </c>
      <c r="H181" s="155"/>
      <c r="I181" s="179" t="n">
        <v>8</v>
      </c>
      <c r="J181" s="179" t="n">
        <v>7</v>
      </c>
      <c r="K181" s="155"/>
      <c r="L181" s="179" t="n">
        <v>8</v>
      </c>
      <c r="M181" s="75"/>
      <c r="N181" s="179" t="n">
        <v>8</v>
      </c>
      <c r="O181" s="499" t="n">
        <v>8</v>
      </c>
      <c r="P181" s="140" t="n">
        <v>8</v>
      </c>
      <c r="Q181" s="75"/>
      <c r="R181" s="543" t="s">
        <v>310</v>
      </c>
      <c r="S181" s="332" t="s">
        <v>17</v>
      </c>
      <c r="T181" s="66"/>
      <c r="U181" s="157" t="s">
        <v>17</v>
      </c>
      <c r="V181" s="270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157" t="s">
        <v>17</v>
      </c>
      <c r="AW181" s="66"/>
      <c r="AX181" s="159" t="s">
        <v>17</v>
      </c>
      <c r="AY181" s="545" t="s">
        <v>310</v>
      </c>
      <c r="AZ181" s="236"/>
      <c r="BA181" s="236"/>
      <c r="BB181" s="151" t="s">
        <v>866</v>
      </c>
      <c r="BC181" s="426" t="s">
        <v>515</v>
      </c>
      <c r="BD181" s="174"/>
      <c r="BE181" s="236"/>
      <c r="BF181" s="236"/>
      <c r="BG181" s="236"/>
      <c r="BH181" s="547"/>
      <c r="BI181" s="390" t="s">
        <v>515</v>
      </c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90"/>
      <c r="CC181" s="90"/>
      <c r="CD181" s="82"/>
      <c r="CE181" s="9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</row>
    <row r="182" customFormat="false" ht="9" hidden="false" customHeight="true" outlineLevel="0" collapsed="false">
      <c r="B182" s="181"/>
      <c r="C182" s="100"/>
      <c r="D182" s="182"/>
      <c r="E182" s="182"/>
      <c r="F182" s="99" t="s">
        <v>875</v>
      </c>
      <c r="G182" s="99" t="s">
        <v>875</v>
      </c>
      <c r="H182" s="100"/>
      <c r="I182" s="100"/>
      <c r="J182" s="100"/>
      <c r="K182" s="100"/>
      <c r="L182" s="100"/>
      <c r="M182" s="100"/>
      <c r="N182" s="552"/>
      <c r="O182" s="100"/>
      <c r="P182" s="140"/>
      <c r="Q182" s="75"/>
      <c r="R182" s="543"/>
      <c r="S182" s="332"/>
      <c r="T182" s="66"/>
      <c r="U182" s="157"/>
      <c r="V182" s="142"/>
      <c r="X182" s="49"/>
      <c r="AA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157"/>
      <c r="AW182" s="66"/>
      <c r="AX182" s="159"/>
      <c r="AY182" s="545"/>
      <c r="AZ182" s="82"/>
      <c r="BA182" s="82"/>
      <c r="BB182" s="82"/>
      <c r="BC182" s="414"/>
      <c r="BD182" s="82"/>
      <c r="BE182" s="82"/>
      <c r="BF182" s="82"/>
      <c r="BG182" s="82"/>
      <c r="BH182" s="82"/>
      <c r="BI182" s="390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90"/>
      <c r="CC182" s="90"/>
      <c r="CD182" s="82"/>
      <c r="CE182" s="9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</row>
    <row r="183" customFormat="false" ht="9" hidden="false" customHeight="true" outlineLevel="0" collapsed="false">
      <c r="B183" s="122"/>
      <c r="C183" s="123"/>
      <c r="D183" s="123"/>
      <c r="E183" s="123"/>
      <c r="F183" s="99" t="s">
        <v>696</v>
      </c>
      <c r="G183" s="99" t="s">
        <v>696</v>
      </c>
      <c r="H183" s="123"/>
      <c r="I183" s="123"/>
      <c r="J183" s="123"/>
      <c r="K183" s="123"/>
      <c r="L183" s="123"/>
      <c r="M183" s="123"/>
      <c r="N183" s="123"/>
      <c r="O183" s="123"/>
      <c r="P183" s="140"/>
      <c r="Q183" s="75"/>
      <c r="R183" s="543"/>
      <c r="S183" s="324"/>
      <c r="T183" s="66"/>
      <c r="U183" s="139"/>
      <c r="V183" s="142"/>
      <c r="X183" s="49"/>
      <c r="AA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126"/>
      <c r="AW183" s="66"/>
      <c r="AX183" s="143"/>
      <c r="AY183" s="545"/>
      <c r="AZ183" s="82"/>
      <c r="BA183" s="82"/>
      <c r="BB183" s="82"/>
      <c r="BC183" s="414"/>
      <c r="BD183" s="82"/>
      <c r="BE183" s="82"/>
      <c r="BF183" s="82"/>
      <c r="BG183" s="82"/>
      <c r="BH183" s="82"/>
      <c r="BI183" s="390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90"/>
      <c r="CC183" s="90"/>
      <c r="CD183" s="82"/>
      <c r="CE183" s="9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</row>
    <row r="184" customFormat="false" ht="9" hidden="false" customHeight="true" outlineLevel="0" collapsed="false">
      <c r="B184" s="152"/>
      <c r="C184" s="153" t="s">
        <v>876</v>
      </c>
      <c r="D184" s="154" t="s">
        <v>859</v>
      </c>
      <c r="E184" s="154" t="s">
        <v>215</v>
      </c>
      <c r="F184" s="101" t="n">
        <v>1</v>
      </c>
      <c r="G184" s="101" t="n">
        <v>1</v>
      </c>
      <c r="H184" s="155"/>
      <c r="I184" s="155"/>
      <c r="J184" s="155"/>
      <c r="K184" s="155"/>
      <c r="L184" s="155"/>
      <c r="M184" s="155"/>
      <c r="N184" s="155"/>
      <c r="O184" s="155" t="n">
        <v>9</v>
      </c>
      <c r="P184" s="140" t="n">
        <v>9</v>
      </c>
      <c r="Q184" s="75"/>
      <c r="R184" s="543" t="s">
        <v>321</v>
      </c>
      <c r="S184" s="332" t="s">
        <v>322</v>
      </c>
      <c r="T184" s="66"/>
      <c r="U184" s="157" t="s">
        <v>322</v>
      </c>
      <c r="V184" s="270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  <c r="AV184" s="157" t="s">
        <v>322</v>
      </c>
      <c r="AW184" s="66"/>
      <c r="AX184" s="159" t="s">
        <v>322</v>
      </c>
      <c r="AY184" s="545" t="s">
        <v>321</v>
      </c>
      <c r="AZ184" s="203"/>
      <c r="BA184" s="203"/>
      <c r="BB184" s="553" t="s">
        <v>876</v>
      </c>
      <c r="BC184" s="203"/>
      <c r="BD184" s="203"/>
      <c r="BE184" s="203"/>
      <c r="BF184" s="203"/>
      <c r="BG184" s="203"/>
      <c r="BH184" s="151"/>
      <c r="BI184" s="390" t="s">
        <v>877</v>
      </c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90"/>
      <c r="CC184" s="90"/>
      <c r="CD184" s="82"/>
      <c r="CE184" s="9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</row>
    <row r="185" customFormat="false" ht="9" hidden="false" customHeight="true" outlineLevel="0" collapsed="false">
      <c r="B185" s="169" t="s">
        <v>878</v>
      </c>
      <c r="C185" s="153" t="s">
        <v>876</v>
      </c>
      <c r="D185" s="170" t="s">
        <v>861</v>
      </c>
      <c r="E185" s="170" t="s">
        <v>246</v>
      </c>
      <c r="F185" s="101" t="n">
        <v>2</v>
      </c>
      <c r="G185" s="101" t="n">
        <v>2</v>
      </c>
      <c r="H185" s="171"/>
      <c r="I185" s="171"/>
      <c r="J185" s="171"/>
      <c r="K185" s="171"/>
      <c r="L185" s="171"/>
      <c r="M185" s="171"/>
      <c r="N185" s="171"/>
      <c r="O185" s="171" t="n">
        <v>10</v>
      </c>
      <c r="P185" s="140" t="n">
        <v>10</v>
      </c>
      <c r="Q185" s="75"/>
      <c r="R185" s="543" t="s">
        <v>331</v>
      </c>
      <c r="S185" s="332" t="s">
        <v>20</v>
      </c>
      <c r="T185" s="66"/>
      <c r="U185" s="157" t="s">
        <v>20</v>
      </c>
      <c r="V185" s="270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157" t="s">
        <v>20</v>
      </c>
      <c r="AW185" s="66"/>
      <c r="AX185" s="159" t="s">
        <v>20</v>
      </c>
      <c r="AY185" s="545" t="s">
        <v>331</v>
      </c>
      <c r="AZ185" s="236"/>
      <c r="BA185" s="236"/>
      <c r="BB185" s="553" t="s">
        <v>876</v>
      </c>
      <c r="BC185" s="236"/>
      <c r="BD185" s="236"/>
      <c r="BE185" s="236"/>
      <c r="BF185" s="236"/>
      <c r="BG185" s="236"/>
      <c r="BH185" s="547"/>
      <c r="BI185" s="390" t="s">
        <v>879</v>
      </c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90"/>
      <c r="CC185" s="90"/>
      <c r="CD185" s="82"/>
      <c r="CE185" s="9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</row>
    <row r="186" customFormat="false" ht="9" hidden="false" customHeight="true" outlineLevel="0" collapsed="false">
      <c r="B186" s="169" t="s">
        <v>846</v>
      </c>
      <c r="C186" s="153" t="s">
        <v>876</v>
      </c>
      <c r="D186" s="170" t="s">
        <v>214</v>
      </c>
      <c r="E186" s="170" t="s">
        <v>232</v>
      </c>
      <c r="F186" s="101" t="n">
        <v>3</v>
      </c>
      <c r="G186" s="101" t="n">
        <v>3</v>
      </c>
      <c r="H186" s="155"/>
      <c r="I186" s="155"/>
      <c r="J186" s="155"/>
      <c r="K186" s="155"/>
      <c r="L186" s="155"/>
      <c r="M186" s="155"/>
      <c r="N186" s="155"/>
      <c r="O186" s="171" t="n">
        <v>11</v>
      </c>
      <c r="P186" s="140" t="n">
        <v>11</v>
      </c>
      <c r="Q186" s="75"/>
      <c r="R186" s="543" t="s">
        <v>337</v>
      </c>
      <c r="S186" s="429" t="s">
        <v>338</v>
      </c>
      <c r="T186" s="66"/>
      <c r="U186" s="188" t="s">
        <v>338</v>
      </c>
      <c r="V186" s="270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188" t="s">
        <v>338</v>
      </c>
      <c r="AW186" s="66"/>
      <c r="AX186" s="333" t="s">
        <v>338</v>
      </c>
      <c r="AY186" s="545" t="s">
        <v>337</v>
      </c>
      <c r="AZ186" s="236"/>
      <c r="BA186" s="236"/>
      <c r="BB186" s="553" t="s">
        <v>876</v>
      </c>
      <c r="BC186" s="236"/>
      <c r="BD186" s="236"/>
      <c r="BE186" s="236"/>
      <c r="BF186" s="236"/>
      <c r="BG186" s="236"/>
      <c r="BH186" s="547"/>
      <c r="BI186" s="390" t="s">
        <v>880</v>
      </c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90"/>
      <c r="CC186" s="90"/>
      <c r="CD186" s="82"/>
      <c r="CE186" s="9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</row>
    <row r="187" customFormat="false" ht="9" hidden="false" customHeight="true" outlineLevel="0" collapsed="false">
      <c r="B187" s="178" t="s">
        <v>164</v>
      </c>
      <c r="C187" s="153" t="s">
        <v>876</v>
      </c>
      <c r="D187" s="170" t="s">
        <v>243</v>
      </c>
      <c r="E187" s="170" t="s">
        <v>260</v>
      </c>
      <c r="F187" s="179" t="n">
        <v>4</v>
      </c>
      <c r="G187" s="179" t="n">
        <v>4</v>
      </c>
      <c r="H187" s="155"/>
      <c r="I187" s="100"/>
      <c r="J187" s="100"/>
      <c r="K187" s="155"/>
      <c r="L187" s="155"/>
      <c r="M187" s="155"/>
      <c r="N187" s="155"/>
      <c r="O187" s="171" t="n">
        <v>12</v>
      </c>
      <c r="P187" s="140" t="n">
        <v>12</v>
      </c>
      <c r="Q187" s="75"/>
      <c r="R187" s="543" t="s">
        <v>342</v>
      </c>
      <c r="S187" s="429" t="s">
        <v>343</v>
      </c>
      <c r="T187" s="66"/>
      <c r="U187" s="188" t="s">
        <v>343</v>
      </c>
      <c r="V187" s="270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188" t="s">
        <v>343</v>
      </c>
      <c r="AW187" s="66"/>
      <c r="AX187" s="333" t="s">
        <v>343</v>
      </c>
      <c r="AY187" s="545" t="s">
        <v>342</v>
      </c>
      <c r="AZ187" s="236"/>
      <c r="BA187" s="236"/>
      <c r="BB187" s="553" t="s">
        <v>876</v>
      </c>
      <c r="BC187" s="236"/>
      <c r="BD187" s="236"/>
      <c r="BE187" s="236"/>
      <c r="BF187" s="236"/>
      <c r="BG187" s="236"/>
      <c r="BH187" s="547"/>
      <c r="BI187" s="426" t="s">
        <v>881</v>
      </c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90"/>
      <c r="CC187" s="90"/>
      <c r="CD187" s="82"/>
      <c r="CE187" s="9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</row>
    <row r="188" customFormat="false" ht="9" hidden="false" customHeight="true" outlineLevel="0" collapsed="false">
      <c r="B188" s="181"/>
      <c r="C188" s="100"/>
      <c r="D188" s="182"/>
      <c r="E188" s="182"/>
      <c r="F188" s="99" t="s">
        <v>849</v>
      </c>
      <c r="G188" s="99" t="s">
        <v>849</v>
      </c>
      <c r="H188" s="100"/>
      <c r="I188" s="183" t="s">
        <v>882</v>
      </c>
      <c r="J188" s="183" t="s">
        <v>173</v>
      </c>
      <c r="K188" s="100"/>
      <c r="L188" s="100"/>
      <c r="M188" s="100"/>
      <c r="N188" s="554"/>
      <c r="O188" s="100"/>
      <c r="P188" s="140"/>
      <c r="Q188" s="75"/>
      <c r="R188" s="543"/>
      <c r="S188" s="332"/>
      <c r="T188" s="66"/>
      <c r="U188" s="157"/>
      <c r="V188" s="142"/>
      <c r="X188" s="49"/>
      <c r="AA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157"/>
      <c r="AW188" s="66"/>
      <c r="AX188" s="159"/>
      <c r="AY188" s="545"/>
      <c r="AZ188" s="82"/>
      <c r="BA188" s="82"/>
      <c r="BB188" s="82"/>
      <c r="BC188" s="90"/>
      <c r="BD188" s="82"/>
      <c r="BE188" s="82"/>
      <c r="BF188" s="82"/>
      <c r="BG188" s="82" t="s">
        <v>865</v>
      </c>
      <c r="BH188" s="82"/>
      <c r="BI188" s="542" t="s">
        <v>386</v>
      </c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90"/>
      <c r="CC188" s="90"/>
      <c r="CD188" s="82"/>
      <c r="CE188" s="9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</row>
    <row r="189" customFormat="false" ht="9" hidden="false" customHeight="true" outlineLevel="0" collapsed="false">
      <c r="B189" s="122"/>
      <c r="C189" s="123"/>
      <c r="D189" s="123"/>
      <c r="E189" s="123"/>
      <c r="F189" s="99" t="s">
        <v>696</v>
      </c>
      <c r="G189" s="99" t="s">
        <v>696</v>
      </c>
      <c r="H189" s="123"/>
      <c r="I189" s="124" t="s">
        <v>883</v>
      </c>
      <c r="J189" s="124" t="s">
        <v>883</v>
      </c>
      <c r="K189" s="123"/>
      <c r="L189" s="123"/>
      <c r="M189" s="123"/>
      <c r="N189" s="123"/>
      <c r="O189" s="123"/>
      <c r="P189" s="140"/>
      <c r="Q189" s="75"/>
      <c r="R189" s="543"/>
      <c r="S189" s="324"/>
      <c r="T189" s="66"/>
      <c r="U189" s="139"/>
      <c r="V189" s="142"/>
      <c r="X189" s="49"/>
      <c r="AA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126"/>
      <c r="AW189" s="66"/>
      <c r="AX189" s="143"/>
      <c r="AY189" s="545"/>
      <c r="AZ189" s="82"/>
      <c r="BA189" s="82"/>
      <c r="BB189" s="82"/>
      <c r="BC189" s="90"/>
      <c r="BD189" s="82"/>
      <c r="BE189" s="82"/>
      <c r="BF189" s="82"/>
      <c r="BG189" s="82"/>
      <c r="BH189" s="82"/>
      <c r="BI189" s="542" t="s">
        <v>855</v>
      </c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90"/>
      <c r="CC189" s="90"/>
      <c r="CD189" s="82"/>
      <c r="CE189" s="9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</row>
    <row r="190" customFormat="false" ht="9" hidden="false" customHeight="true" outlineLevel="0" collapsed="false">
      <c r="B190" s="152" t="s">
        <v>386</v>
      </c>
      <c r="C190" s="153" t="s">
        <v>884</v>
      </c>
      <c r="D190" s="154" t="s">
        <v>859</v>
      </c>
      <c r="E190" s="154" t="s">
        <v>215</v>
      </c>
      <c r="F190" s="101" t="n">
        <v>3</v>
      </c>
      <c r="G190" s="101" t="n">
        <v>3</v>
      </c>
      <c r="H190" s="155"/>
      <c r="I190" s="101" t="n">
        <v>1</v>
      </c>
      <c r="J190" s="101" t="n">
        <v>2</v>
      </c>
      <c r="K190" s="155"/>
      <c r="L190" s="155"/>
      <c r="M190" s="155"/>
      <c r="N190" s="155"/>
      <c r="O190" s="155" t="n">
        <v>13</v>
      </c>
      <c r="P190" s="140" t="n">
        <v>13</v>
      </c>
      <c r="Q190" s="75"/>
      <c r="R190" s="543" t="s">
        <v>355</v>
      </c>
      <c r="S190" s="429" t="s">
        <v>356</v>
      </c>
      <c r="T190" s="66"/>
      <c r="U190" s="188" t="s">
        <v>356</v>
      </c>
      <c r="V190" s="270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  <c r="AV190" s="188" t="s">
        <v>356</v>
      </c>
      <c r="AW190" s="66"/>
      <c r="AX190" s="333" t="s">
        <v>356</v>
      </c>
      <c r="AY190" s="545" t="s">
        <v>355</v>
      </c>
      <c r="AZ190" s="203"/>
      <c r="BA190" s="203"/>
      <c r="BB190" s="203" t="s">
        <v>884</v>
      </c>
      <c r="BC190" s="203"/>
      <c r="BD190" s="203"/>
      <c r="BE190" s="203"/>
      <c r="BF190" s="203"/>
      <c r="BG190" s="203"/>
      <c r="BH190" s="151"/>
      <c r="BI190" s="390" t="s">
        <v>860</v>
      </c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90"/>
      <c r="CC190" s="90"/>
      <c r="CD190" s="82"/>
      <c r="CE190" s="9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</row>
    <row r="191" customFormat="false" ht="9" hidden="false" customHeight="true" outlineLevel="0" collapsed="false">
      <c r="B191" s="169" t="s">
        <v>419</v>
      </c>
      <c r="C191" s="153" t="s">
        <v>884</v>
      </c>
      <c r="D191" s="170" t="s">
        <v>861</v>
      </c>
      <c r="E191" s="170" t="s">
        <v>246</v>
      </c>
      <c r="F191" s="101" t="n">
        <v>4</v>
      </c>
      <c r="G191" s="101" t="n">
        <v>4</v>
      </c>
      <c r="H191" s="171"/>
      <c r="I191" s="101" t="n">
        <v>2</v>
      </c>
      <c r="J191" s="101" t="n">
        <v>1</v>
      </c>
      <c r="K191" s="171"/>
      <c r="L191" s="171"/>
      <c r="M191" s="171"/>
      <c r="N191" s="171"/>
      <c r="O191" s="171" t="n">
        <v>14</v>
      </c>
      <c r="P191" s="140" t="n">
        <v>14</v>
      </c>
      <c r="Q191" s="75"/>
      <c r="R191" s="543" t="s">
        <v>365</v>
      </c>
      <c r="S191" s="429" t="s">
        <v>15</v>
      </c>
      <c r="T191" s="66"/>
      <c r="U191" s="188" t="s">
        <v>15</v>
      </c>
      <c r="V191" s="270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188" t="s">
        <v>15</v>
      </c>
      <c r="AW191" s="66"/>
      <c r="AX191" s="333" t="s">
        <v>15</v>
      </c>
      <c r="AY191" s="545" t="s">
        <v>365</v>
      </c>
      <c r="AZ191" s="236"/>
      <c r="BA191" s="236"/>
      <c r="BB191" s="203" t="s">
        <v>884</v>
      </c>
      <c r="BC191" s="236"/>
      <c r="BD191" s="236"/>
      <c r="BE191" s="236"/>
      <c r="BF191" s="236"/>
      <c r="BG191" s="236"/>
      <c r="BH191" s="547"/>
      <c r="BI191" s="390" t="s">
        <v>862</v>
      </c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90"/>
      <c r="CC191" s="90"/>
      <c r="CD191" s="82"/>
      <c r="CE191" s="9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</row>
    <row r="192" customFormat="false" ht="9" hidden="false" customHeight="true" outlineLevel="0" collapsed="false">
      <c r="B192" s="169" t="s">
        <v>846</v>
      </c>
      <c r="C192" s="153" t="s">
        <v>884</v>
      </c>
      <c r="D192" s="170" t="s">
        <v>214</v>
      </c>
      <c r="E192" s="170" t="s">
        <v>232</v>
      </c>
      <c r="F192" s="101" t="n">
        <v>5</v>
      </c>
      <c r="G192" s="101" t="n">
        <v>5</v>
      </c>
      <c r="H192" s="155"/>
      <c r="I192" s="101" t="n">
        <v>3</v>
      </c>
      <c r="J192" s="101" t="n">
        <v>4</v>
      </c>
      <c r="K192" s="155"/>
      <c r="L192" s="155"/>
      <c r="M192" s="155"/>
      <c r="N192" s="155"/>
      <c r="O192" s="171" t="n">
        <v>15</v>
      </c>
      <c r="P192" s="140" t="n">
        <v>15</v>
      </c>
      <c r="Q192" s="75"/>
      <c r="R192" s="543" t="s">
        <v>375</v>
      </c>
      <c r="S192" s="429" t="s">
        <v>64</v>
      </c>
      <c r="T192" s="66"/>
      <c r="U192" s="188" t="s">
        <v>64</v>
      </c>
      <c r="V192" s="270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188" t="s">
        <v>64</v>
      </c>
      <c r="AW192" s="66"/>
      <c r="AX192" s="333" t="s">
        <v>64</v>
      </c>
      <c r="AY192" s="545" t="s">
        <v>375</v>
      </c>
      <c r="AZ192" s="236"/>
      <c r="BA192" s="236"/>
      <c r="BB192" s="203" t="s">
        <v>884</v>
      </c>
      <c r="BC192" s="236"/>
      <c r="BD192" s="236"/>
      <c r="BE192" s="236"/>
      <c r="BF192" s="236"/>
      <c r="BG192" s="236"/>
      <c r="BH192" s="547"/>
      <c r="BI192" s="390" t="s">
        <v>863</v>
      </c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90"/>
      <c r="CC192" s="90"/>
      <c r="CD192" s="82"/>
      <c r="CE192" s="9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</row>
    <row r="193" customFormat="false" ht="9" hidden="false" customHeight="true" outlineLevel="0" collapsed="false">
      <c r="B193" s="178" t="s">
        <v>164</v>
      </c>
      <c r="C193" s="153" t="s">
        <v>884</v>
      </c>
      <c r="D193" s="170" t="s">
        <v>243</v>
      </c>
      <c r="E193" s="170" t="s">
        <v>260</v>
      </c>
      <c r="F193" s="101" t="n">
        <v>6</v>
      </c>
      <c r="G193" s="101" t="n">
        <v>6</v>
      </c>
      <c r="H193" s="155"/>
      <c r="I193" s="101" t="n">
        <v>4</v>
      </c>
      <c r="J193" s="101" t="n">
        <v>3</v>
      </c>
      <c r="K193" s="155"/>
      <c r="L193" s="155"/>
      <c r="M193" s="155"/>
      <c r="N193" s="155"/>
      <c r="O193" s="171" t="n">
        <v>16</v>
      </c>
      <c r="P193" s="140" t="n">
        <v>16</v>
      </c>
      <c r="Q193" s="75"/>
      <c r="R193" s="543" t="s">
        <v>382</v>
      </c>
      <c r="S193" s="429" t="s">
        <v>383</v>
      </c>
      <c r="T193" s="66"/>
      <c r="U193" s="188" t="s">
        <v>383</v>
      </c>
      <c r="V193" s="270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188" t="s">
        <v>383</v>
      </c>
      <c r="AW193" s="66"/>
      <c r="AX193" s="333" t="s">
        <v>383</v>
      </c>
      <c r="AY193" s="545" t="s">
        <v>382</v>
      </c>
      <c r="AZ193" s="236"/>
      <c r="BA193" s="236"/>
      <c r="BB193" s="203" t="s">
        <v>884</v>
      </c>
      <c r="BC193" s="548"/>
      <c r="BD193" s="236"/>
      <c r="BE193" s="236"/>
      <c r="BF193" s="236"/>
      <c r="BG193" s="236"/>
      <c r="BH193" s="547"/>
      <c r="BI193" s="390" t="s">
        <v>864</v>
      </c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90"/>
      <c r="CC193" s="90"/>
      <c r="CD193" s="82"/>
      <c r="CE193" s="9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</row>
    <row r="194" customFormat="false" ht="9" hidden="false" customHeight="true" outlineLevel="0" collapsed="false">
      <c r="B194" s="181"/>
      <c r="C194" s="100"/>
      <c r="D194" s="182"/>
      <c r="E194" s="182"/>
      <c r="F194" s="101"/>
      <c r="G194" s="101"/>
      <c r="H194" s="100"/>
      <c r="I194" s="101"/>
      <c r="J194" s="101"/>
      <c r="K194" s="100"/>
      <c r="L194" s="100"/>
      <c r="M194" s="100"/>
      <c r="N194" s="100"/>
      <c r="O194" s="100"/>
      <c r="P194" s="140"/>
      <c r="Q194" s="75"/>
      <c r="R194" s="543"/>
      <c r="S194" s="332"/>
      <c r="T194" s="66"/>
      <c r="U194" s="157"/>
      <c r="V194" s="142"/>
      <c r="X194" s="49"/>
      <c r="AA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157"/>
      <c r="AW194" s="66"/>
      <c r="AX194" s="159"/>
      <c r="AY194" s="545"/>
      <c r="AZ194" s="82"/>
      <c r="BA194" s="82"/>
      <c r="BB194" s="82"/>
      <c r="BC194" s="549" t="n">
        <v>330</v>
      </c>
      <c r="BD194" s="82"/>
      <c r="BE194" s="82"/>
      <c r="BF194" s="82"/>
      <c r="BG194" s="82" t="s">
        <v>865</v>
      </c>
      <c r="BH194" s="82"/>
      <c r="BI194" s="27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90"/>
      <c r="CC194" s="90"/>
      <c r="CD194" s="82"/>
      <c r="CE194" s="9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</row>
    <row r="195" customFormat="false" ht="9" hidden="false" customHeight="true" outlineLevel="0" collapsed="false">
      <c r="B195" s="122"/>
      <c r="C195" s="123"/>
      <c r="D195" s="123"/>
      <c r="E195" s="123"/>
      <c r="F195" s="124"/>
      <c r="G195" s="124"/>
      <c r="H195" s="123"/>
      <c r="I195" s="124"/>
      <c r="J195" s="124"/>
      <c r="K195" s="123"/>
      <c r="L195" s="123"/>
      <c r="M195" s="123"/>
      <c r="N195" s="123"/>
      <c r="O195" s="123"/>
      <c r="P195" s="140"/>
      <c r="Q195" s="75"/>
      <c r="R195" s="543"/>
      <c r="S195" s="324"/>
      <c r="T195" s="66"/>
      <c r="U195" s="139"/>
      <c r="V195" s="142"/>
      <c r="X195" s="49"/>
      <c r="AA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126"/>
      <c r="AW195" s="66"/>
      <c r="AX195" s="143"/>
      <c r="AY195" s="545"/>
      <c r="AZ195" s="82"/>
      <c r="BA195" s="82"/>
      <c r="BB195" s="82"/>
      <c r="BC195" s="542" t="s">
        <v>765</v>
      </c>
      <c r="BD195" s="82"/>
      <c r="BE195" s="82"/>
      <c r="BF195" s="82"/>
      <c r="BG195" s="82"/>
      <c r="BH195" s="82"/>
      <c r="BI195" s="390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90"/>
      <c r="CC195" s="90"/>
      <c r="CD195" s="82"/>
      <c r="CE195" s="9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</row>
    <row r="196" customFormat="false" ht="9" hidden="false" customHeight="true" outlineLevel="0" collapsed="false">
      <c r="B196" s="152" t="s">
        <v>386</v>
      </c>
      <c r="C196" s="153" t="s">
        <v>885</v>
      </c>
      <c r="D196" s="154"/>
      <c r="E196" s="154" t="s">
        <v>867</v>
      </c>
      <c r="F196" s="101" t="n">
        <v>7</v>
      </c>
      <c r="G196" s="101" t="n">
        <v>7</v>
      </c>
      <c r="H196" s="155"/>
      <c r="I196" s="101" t="n">
        <v>5</v>
      </c>
      <c r="J196" s="101" t="n">
        <v>6</v>
      </c>
      <c r="K196" s="155"/>
      <c r="L196" s="155"/>
      <c r="M196" s="155"/>
      <c r="N196" s="155"/>
      <c r="O196" s="155" t="n">
        <v>17</v>
      </c>
      <c r="P196" s="140" t="n">
        <v>17</v>
      </c>
      <c r="Q196" s="100"/>
      <c r="R196" s="543" t="s">
        <v>780</v>
      </c>
      <c r="S196" s="429" t="s">
        <v>781</v>
      </c>
      <c r="T196" s="66"/>
      <c r="U196" s="188" t="s">
        <v>781</v>
      </c>
      <c r="V196" s="270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188" t="s">
        <v>781</v>
      </c>
      <c r="AW196" s="66"/>
      <c r="AX196" s="333" t="s">
        <v>781</v>
      </c>
      <c r="AY196" s="545" t="s">
        <v>780</v>
      </c>
      <c r="AZ196" s="203"/>
      <c r="BA196" s="203"/>
      <c r="BB196" s="151" t="s">
        <v>885</v>
      </c>
      <c r="BC196" s="390" t="s">
        <v>868</v>
      </c>
      <c r="BD196" s="166"/>
      <c r="BE196" s="203"/>
      <c r="BF196" s="203"/>
      <c r="BG196" s="203"/>
      <c r="BH196" s="151"/>
      <c r="BI196" s="390" t="s">
        <v>868</v>
      </c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90"/>
      <c r="CC196" s="90"/>
      <c r="CD196" s="82"/>
      <c r="CE196" s="9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</row>
    <row r="197" customFormat="false" ht="9" hidden="false" customHeight="true" outlineLevel="0" collapsed="false">
      <c r="B197" s="169" t="s">
        <v>419</v>
      </c>
      <c r="C197" s="153" t="s">
        <v>885</v>
      </c>
      <c r="D197" s="170"/>
      <c r="E197" s="170" t="s">
        <v>869</v>
      </c>
      <c r="F197" s="101" t="n">
        <v>8</v>
      </c>
      <c r="G197" s="101" t="n">
        <v>8</v>
      </c>
      <c r="H197" s="171"/>
      <c r="I197" s="101" t="n">
        <v>6</v>
      </c>
      <c r="J197" s="101" t="n">
        <v>5</v>
      </c>
      <c r="K197" s="171"/>
      <c r="L197" s="171"/>
      <c r="M197" s="171"/>
      <c r="N197" s="171"/>
      <c r="O197" s="171" t="n">
        <v>18</v>
      </c>
      <c r="P197" s="140" t="n">
        <v>18</v>
      </c>
      <c r="Q197" s="98"/>
      <c r="R197" s="543" t="s">
        <v>750</v>
      </c>
      <c r="S197" s="429" t="s">
        <v>751</v>
      </c>
      <c r="T197" s="66"/>
      <c r="U197" s="188" t="s">
        <v>751</v>
      </c>
      <c r="V197" s="270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188" t="s">
        <v>751</v>
      </c>
      <c r="AW197" s="66"/>
      <c r="AX197" s="333" t="s">
        <v>751</v>
      </c>
      <c r="AY197" s="545" t="s">
        <v>750</v>
      </c>
      <c r="AZ197" s="236"/>
      <c r="BA197" s="236"/>
      <c r="BB197" s="151" t="s">
        <v>885</v>
      </c>
      <c r="BC197" s="272"/>
      <c r="BD197" s="551"/>
      <c r="BE197" s="548"/>
      <c r="BF197" s="548"/>
      <c r="BG197" s="548"/>
      <c r="BH197" s="550"/>
      <c r="BI197" s="27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90"/>
      <c r="CC197" s="90"/>
      <c r="CD197" s="82"/>
      <c r="CE197" s="9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</row>
    <row r="198" customFormat="false" ht="9" hidden="false" customHeight="true" outlineLevel="0" collapsed="false">
      <c r="B198" s="169" t="s">
        <v>870</v>
      </c>
      <c r="C198" s="153" t="s">
        <v>885</v>
      </c>
      <c r="D198" s="170"/>
      <c r="E198" s="170" t="s">
        <v>871</v>
      </c>
      <c r="F198" s="101" t="n">
        <v>9</v>
      </c>
      <c r="G198" s="101" t="n">
        <v>9</v>
      </c>
      <c r="H198" s="155"/>
      <c r="I198" s="101" t="n">
        <v>7</v>
      </c>
      <c r="J198" s="101" t="n">
        <v>8</v>
      </c>
      <c r="K198" s="155"/>
      <c r="L198" s="155"/>
      <c r="M198" s="155"/>
      <c r="N198" s="155"/>
      <c r="O198" s="171" t="n">
        <v>19</v>
      </c>
      <c r="P198" s="140" t="n">
        <v>19</v>
      </c>
      <c r="Q198" s="98"/>
      <c r="R198" s="543" t="s">
        <v>786</v>
      </c>
      <c r="S198" s="429" t="s">
        <v>787</v>
      </c>
      <c r="T198" s="66"/>
      <c r="U198" s="188" t="s">
        <v>787</v>
      </c>
      <c r="V198" s="270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188" t="s">
        <v>787</v>
      </c>
      <c r="AW198" s="66"/>
      <c r="AX198" s="333" t="s">
        <v>787</v>
      </c>
      <c r="AY198" s="545" t="s">
        <v>786</v>
      </c>
      <c r="AZ198" s="236"/>
      <c r="BA198" s="236"/>
      <c r="BB198" s="151" t="s">
        <v>885</v>
      </c>
      <c r="BC198" s="390" t="s">
        <v>872</v>
      </c>
      <c r="BD198" s="166"/>
      <c r="BE198" s="203"/>
      <c r="BF198" s="203"/>
      <c r="BG198" s="203"/>
      <c r="BH198" s="151"/>
      <c r="BI198" s="390" t="s">
        <v>872</v>
      </c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90"/>
      <c r="CC198" s="90"/>
      <c r="CD198" s="82"/>
      <c r="CE198" s="9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</row>
    <row r="199" customFormat="false" ht="9" hidden="false" customHeight="true" outlineLevel="0" collapsed="false">
      <c r="B199" s="178" t="s">
        <v>873</v>
      </c>
      <c r="C199" s="153" t="s">
        <v>885</v>
      </c>
      <c r="D199" s="170"/>
      <c r="E199" s="170" t="s">
        <v>874</v>
      </c>
      <c r="F199" s="179" t="n">
        <v>10</v>
      </c>
      <c r="G199" s="179" t="n">
        <v>10</v>
      </c>
      <c r="H199" s="155"/>
      <c r="I199" s="179" t="n">
        <v>8</v>
      </c>
      <c r="J199" s="179" t="n">
        <v>7</v>
      </c>
      <c r="K199" s="155"/>
      <c r="L199" s="155"/>
      <c r="M199" s="155"/>
      <c r="N199" s="155"/>
      <c r="O199" s="171" t="n">
        <v>20</v>
      </c>
      <c r="P199" s="140" t="n">
        <v>20</v>
      </c>
      <c r="Q199" s="98"/>
      <c r="R199" s="543" t="s">
        <v>755</v>
      </c>
      <c r="S199" s="429" t="s">
        <v>756</v>
      </c>
      <c r="T199" s="66"/>
      <c r="U199" s="188" t="s">
        <v>756</v>
      </c>
      <c r="V199" s="270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188" t="s">
        <v>756</v>
      </c>
      <c r="AW199" s="104"/>
      <c r="AX199" s="333" t="s">
        <v>756</v>
      </c>
      <c r="AY199" s="545" t="s">
        <v>755</v>
      </c>
      <c r="AZ199" s="236"/>
      <c r="BA199" s="236"/>
      <c r="BB199" s="151" t="s">
        <v>885</v>
      </c>
      <c r="BC199" s="426" t="s">
        <v>515</v>
      </c>
      <c r="BD199" s="174"/>
      <c r="BE199" s="236"/>
      <c r="BF199" s="236"/>
      <c r="BG199" s="236"/>
      <c r="BH199" s="547"/>
      <c r="BI199" s="390" t="s">
        <v>515</v>
      </c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90"/>
      <c r="CC199" s="90"/>
      <c r="CD199" s="82"/>
      <c r="CE199" s="9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</row>
    <row r="200" customFormat="false" ht="9" hidden="false" customHeight="true" outlineLevel="0" collapsed="false">
      <c r="B200" s="181"/>
      <c r="C200" s="100"/>
      <c r="D200" s="182"/>
      <c r="E200" s="182"/>
      <c r="F200" s="99" t="s">
        <v>875</v>
      </c>
      <c r="G200" s="99" t="s">
        <v>875</v>
      </c>
      <c r="H200" s="100"/>
      <c r="I200" s="100"/>
      <c r="J200" s="100"/>
      <c r="K200" s="100"/>
      <c r="L200" s="100"/>
      <c r="M200" s="100"/>
      <c r="N200" s="100"/>
      <c r="O200" s="100"/>
      <c r="P200" s="140"/>
      <c r="Q200" s="98"/>
      <c r="R200" s="543"/>
      <c r="S200" s="332"/>
      <c r="T200" s="104"/>
      <c r="U200" s="157"/>
      <c r="V200" s="142"/>
      <c r="X200" s="49"/>
      <c r="AA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157"/>
      <c r="AW200" s="66"/>
      <c r="AX200" s="159"/>
      <c r="AY200" s="545"/>
      <c r="AZ200" s="82"/>
      <c r="BA200" s="82"/>
      <c r="BB200" s="82"/>
      <c r="BC200" s="414"/>
      <c r="BD200" s="82"/>
      <c r="BE200" s="82"/>
      <c r="BF200" s="82"/>
      <c r="BG200" s="82"/>
      <c r="BH200" s="82"/>
      <c r="BI200" s="390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90"/>
      <c r="CC200" s="90"/>
      <c r="CD200" s="82"/>
      <c r="CE200" s="9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</row>
    <row r="201" customFormat="false" ht="9" hidden="false" customHeight="true" outlineLevel="0" collapsed="false">
      <c r="B201" s="122"/>
      <c r="C201" s="123"/>
      <c r="D201" s="123"/>
      <c r="E201" s="123"/>
      <c r="F201" s="99" t="s">
        <v>696</v>
      </c>
      <c r="G201" s="99" t="s">
        <v>696</v>
      </c>
      <c r="H201" s="123"/>
      <c r="I201" s="123"/>
      <c r="J201" s="123"/>
      <c r="K201" s="123"/>
      <c r="L201" s="123"/>
      <c r="M201" s="123"/>
      <c r="N201" s="123"/>
      <c r="O201" s="123"/>
      <c r="P201" s="140"/>
      <c r="Q201" s="75"/>
      <c r="R201" s="543"/>
      <c r="S201" s="324"/>
      <c r="T201" s="66"/>
      <c r="U201" s="139"/>
      <c r="V201" s="142"/>
      <c r="X201" s="49"/>
      <c r="AA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126"/>
      <c r="AW201" s="66"/>
      <c r="AX201" s="143"/>
      <c r="AY201" s="545"/>
      <c r="AZ201" s="82"/>
      <c r="BA201" s="82"/>
      <c r="BB201" s="82"/>
      <c r="BC201" s="414"/>
      <c r="BD201" s="82"/>
      <c r="BE201" s="82"/>
      <c r="BF201" s="82"/>
      <c r="BG201" s="82"/>
      <c r="BH201" s="82"/>
      <c r="BI201" s="390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90"/>
      <c r="CC201" s="90"/>
      <c r="CD201" s="82"/>
      <c r="CE201" s="9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</row>
    <row r="202" customFormat="false" ht="9" hidden="false" customHeight="true" outlineLevel="0" collapsed="false">
      <c r="B202" s="152"/>
      <c r="C202" s="153" t="s">
        <v>886</v>
      </c>
      <c r="D202" s="154" t="s">
        <v>859</v>
      </c>
      <c r="E202" s="154" t="s">
        <v>215</v>
      </c>
      <c r="F202" s="101" t="n">
        <v>1</v>
      </c>
      <c r="G202" s="101" t="n">
        <v>1</v>
      </c>
      <c r="H202" s="155"/>
      <c r="I202" s="155"/>
      <c r="J202" s="155"/>
      <c r="K202" s="155"/>
      <c r="L202" s="155"/>
      <c r="M202" s="155"/>
      <c r="N202" s="155"/>
      <c r="O202" s="155" t="n">
        <v>21</v>
      </c>
      <c r="P202" s="140" t="n">
        <v>21</v>
      </c>
      <c r="Q202" s="100"/>
      <c r="R202" s="555" t="s">
        <v>636</v>
      </c>
      <c r="S202" s="450" t="s">
        <v>637</v>
      </c>
      <c r="T202" s="66"/>
      <c r="U202" s="198" t="s">
        <v>637</v>
      </c>
      <c r="V202" s="270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  <c r="AV202" s="198" t="s">
        <v>637</v>
      </c>
      <c r="AW202" s="66"/>
      <c r="AX202" s="451" t="s">
        <v>637</v>
      </c>
      <c r="AY202" s="556" t="s">
        <v>636</v>
      </c>
      <c r="AZ202" s="203"/>
      <c r="BA202" s="203"/>
      <c r="BB202" s="553" t="s">
        <v>886</v>
      </c>
      <c r="BC202" s="203"/>
      <c r="BD202" s="203"/>
      <c r="BE202" s="203"/>
      <c r="BF202" s="203"/>
      <c r="BG202" s="203"/>
      <c r="BH202" s="151"/>
      <c r="BI202" s="390" t="s">
        <v>877</v>
      </c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90"/>
      <c r="CC202" s="90"/>
      <c r="CD202" s="82"/>
      <c r="CE202" s="9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</row>
    <row r="203" customFormat="false" ht="9" hidden="false" customHeight="true" outlineLevel="0" collapsed="false">
      <c r="B203" s="169" t="s">
        <v>887</v>
      </c>
      <c r="C203" s="153" t="s">
        <v>886</v>
      </c>
      <c r="D203" s="170" t="s">
        <v>861</v>
      </c>
      <c r="E203" s="170" t="s">
        <v>246</v>
      </c>
      <c r="F203" s="101" t="n">
        <v>2</v>
      </c>
      <c r="G203" s="101" t="n">
        <v>2</v>
      </c>
      <c r="H203" s="155"/>
      <c r="I203" s="155"/>
      <c r="J203" s="155"/>
      <c r="K203" s="155"/>
      <c r="L203" s="155"/>
      <c r="M203" s="155"/>
      <c r="N203" s="155"/>
      <c r="O203" s="171" t="n">
        <v>22</v>
      </c>
      <c r="P203" s="140" t="n">
        <v>22</v>
      </c>
      <c r="Q203" s="98"/>
      <c r="R203" s="555" t="s">
        <v>643</v>
      </c>
      <c r="S203" s="450" t="s">
        <v>644</v>
      </c>
      <c r="T203" s="66"/>
      <c r="U203" s="198" t="s">
        <v>644</v>
      </c>
      <c r="V203" s="270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198" t="s">
        <v>644</v>
      </c>
      <c r="AW203" s="66"/>
      <c r="AX203" s="451" t="s">
        <v>644</v>
      </c>
      <c r="AY203" s="556" t="s">
        <v>643</v>
      </c>
      <c r="AZ203" s="236"/>
      <c r="BA203" s="236"/>
      <c r="BB203" s="553" t="s">
        <v>886</v>
      </c>
      <c r="BC203" s="236"/>
      <c r="BD203" s="236"/>
      <c r="BE203" s="236"/>
      <c r="BF203" s="236"/>
      <c r="BG203" s="236"/>
      <c r="BH203" s="547"/>
      <c r="BI203" s="390" t="s">
        <v>879</v>
      </c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90"/>
      <c r="CC203" s="90"/>
      <c r="CD203" s="82"/>
      <c r="CE203" s="9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</row>
    <row r="204" customFormat="false" ht="9" hidden="false" customHeight="true" outlineLevel="0" collapsed="false">
      <c r="B204" s="169" t="s">
        <v>846</v>
      </c>
      <c r="C204" s="153" t="s">
        <v>886</v>
      </c>
      <c r="D204" s="170" t="s">
        <v>214</v>
      </c>
      <c r="E204" s="170" t="s">
        <v>232</v>
      </c>
      <c r="F204" s="101" t="n">
        <v>3</v>
      </c>
      <c r="G204" s="101" t="n">
        <v>3</v>
      </c>
      <c r="H204" s="155"/>
      <c r="I204" s="155"/>
      <c r="J204" s="155"/>
      <c r="K204" s="155"/>
      <c r="L204" s="155"/>
      <c r="M204" s="155"/>
      <c r="N204" s="155"/>
      <c r="O204" s="155" t="n">
        <v>23</v>
      </c>
      <c r="P204" s="140" t="n">
        <v>23</v>
      </c>
      <c r="Q204" s="98"/>
      <c r="R204" s="555" t="s">
        <v>649</v>
      </c>
      <c r="S204" s="450" t="s">
        <v>650</v>
      </c>
      <c r="T204" s="66"/>
      <c r="U204" s="198" t="s">
        <v>650</v>
      </c>
      <c r="V204" s="270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198" t="s">
        <v>650</v>
      </c>
      <c r="AW204" s="66"/>
      <c r="AX204" s="451" t="s">
        <v>650</v>
      </c>
      <c r="AY204" s="556" t="s">
        <v>649</v>
      </c>
      <c r="AZ204" s="236"/>
      <c r="BA204" s="236"/>
      <c r="BB204" s="553" t="s">
        <v>886</v>
      </c>
      <c r="BC204" s="236"/>
      <c r="BD204" s="236"/>
      <c r="BE204" s="236"/>
      <c r="BF204" s="236"/>
      <c r="BG204" s="236"/>
      <c r="BH204" s="547"/>
      <c r="BI204" s="390" t="s">
        <v>880</v>
      </c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90"/>
      <c r="CC204" s="90"/>
      <c r="CD204" s="82"/>
      <c r="CE204" s="9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</row>
    <row r="205" customFormat="false" ht="9" hidden="false" customHeight="true" outlineLevel="0" collapsed="false">
      <c r="B205" s="178" t="s">
        <v>164</v>
      </c>
      <c r="C205" s="153" t="s">
        <v>886</v>
      </c>
      <c r="D205" s="170" t="s">
        <v>243</v>
      </c>
      <c r="E205" s="170" t="s">
        <v>260</v>
      </c>
      <c r="F205" s="179" t="n">
        <v>4</v>
      </c>
      <c r="G205" s="179" t="n">
        <v>4</v>
      </c>
      <c r="H205" s="155"/>
      <c r="I205" s="155"/>
      <c r="J205" s="155"/>
      <c r="K205" s="155"/>
      <c r="L205" s="155"/>
      <c r="M205" s="155"/>
      <c r="N205" s="155"/>
      <c r="O205" s="171" t="n">
        <v>24</v>
      </c>
      <c r="P205" s="140" t="n">
        <v>24</v>
      </c>
      <c r="Q205" s="98"/>
      <c r="R205" s="555" t="s">
        <v>656</v>
      </c>
      <c r="S205" s="450" t="s">
        <v>657</v>
      </c>
      <c r="T205" s="66"/>
      <c r="U205" s="198" t="s">
        <v>657</v>
      </c>
      <c r="V205" s="270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198" t="s">
        <v>657</v>
      </c>
      <c r="AX205" s="451" t="s">
        <v>657</v>
      </c>
      <c r="AY205" s="556" t="s">
        <v>656</v>
      </c>
      <c r="AZ205" s="236"/>
      <c r="BA205" s="236"/>
      <c r="BB205" s="553" t="s">
        <v>886</v>
      </c>
      <c r="BC205" s="236"/>
      <c r="BD205" s="236"/>
      <c r="BE205" s="236"/>
      <c r="BF205" s="236"/>
      <c r="BG205" s="236"/>
      <c r="BH205" s="547"/>
      <c r="BI205" s="426" t="s">
        <v>881</v>
      </c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90"/>
      <c r="CC205" s="90"/>
      <c r="CD205" s="82"/>
      <c r="CE205" s="9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</row>
    <row r="206" customFormat="false" ht="9.75" hidden="false" customHeight="true" outlineLevel="0" collapsed="false">
      <c r="B206" s="181"/>
      <c r="C206" s="491"/>
      <c r="D206" s="491"/>
      <c r="E206" s="491"/>
      <c r="F206" s="491"/>
      <c r="G206" s="491"/>
      <c r="H206" s="491"/>
      <c r="I206" s="491"/>
      <c r="J206" s="491"/>
      <c r="K206" s="491"/>
      <c r="L206" s="491"/>
      <c r="M206" s="75"/>
      <c r="N206" s="491"/>
      <c r="O206" s="491"/>
      <c r="P206" s="179"/>
      <c r="Q206" s="75"/>
      <c r="R206" s="557"/>
      <c r="S206" s="558"/>
      <c r="U206" s="559"/>
      <c r="X206" s="49"/>
      <c r="AA206" s="66"/>
      <c r="AE206" s="66"/>
      <c r="AK206" s="66"/>
      <c r="AN206" s="142"/>
      <c r="AO206" s="66"/>
      <c r="AP206" s="66"/>
      <c r="AQ206" s="66"/>
      <c r="AR206" s="66"/>
      <c r="AS206" s="66"/>
      <c r="AT206" s="66"/>
      <c r="AU206" s="66"/>
      <c r="AV206" s="474"/>
      <c r="AW206" s="66"/>
      <c r="AX206" s="560"/>
      <c r="AY206" s="561"/>
      <c r="AZ206" s="82"/>
      <c r="BA206" s="82"/>
      <c r="BB206" s="82"/>
      <c r="BC206" s="82"/>
      <c r="BD206" s="82"/>
      <c r="BE206" s="82"/>
      <c r="BF206" s="82"/>
      <c r="BG206" s="82" t="s">
        <v>865</v>
      </c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90"/>
      <c r="CC206" s="90"/>
      <c r="CD206" s="82"/>
      <c r="CE206" s="9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</row>
    <row r="207" customFormat="false" ht="14.25" hidden="false" customHeight="false" outlineLevel="0" collapsed="false">
      <c r="B207" s="562"/>
      <c r="C207" s="563"/>
      <c r="D207" s="563"/>
      <c r="E207" s="563"/>
      <c r="F207" s="563"/>
      <c r="G207" s="563"/>
      <c r="H207" s="563"/>
      <c r="I207" s="563"/>
      <c r="J207" s="563"/>
      <c r="K207" s="563"/>
      <c r="L207" s="563"/>
      <c r="M207" s="564"/>
      <c r="N207" s="563"/>
      <c r="O207" s="563"/>
      <c r="P207" s="223"/>
      <c r="Q207" s="564"/>
      <c r="R207" s="565"/>
      <c r="T207" s="66"/>
      <c r="X207" s="66"/>
      <c r="AA207" s="66"/>
      <c r="AE207" s="66"/>
      <c r="AK207" s="66"/>
      <c r="AN207" s="142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529"/>
      <c r="AZ207" s="82"/>
      <c r="BA207" s="82"/>
      <c r="BB207" s="82"/>
      <c r="BC207" s="90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90"/>
      <c r="CC207" s="90"/>
      <c r="CD207" s="82"/>
      <c r="CE207" s="9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</row>
    <row r="208" customFormat="false" ht="13.5" hidden="false" customHeight="false" outlineLevel="0" collapsed="false">
      <c r="M208" s="66"/>
      <c r="Q208" s="66"/>
      <c r="T208" s="66"/>
      <c r="X208" s="66"/>
      <c r="AA208" s="66"/>
      <c r="AE208" s="66"/>
      <c r="AK208" s="66"/>
      <c r="AN208" s="142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566" t="s">
        <v>139</v>
      </c>
      <c r="AZ208" s="372"/>
      <c r="BA208" s="372"/>
      <c r="BB208" s="372"/>
      <c r="BC208" s="519"/>
      <c r="BD208" s="372"/>
      <c r="BE208" s="372"/>
      <c r="BF208" s="372"/>
      <c r="BG208" s="372"/>
      <c r="BH208" s="372"/>
      <c r="BI208" s="372"/>
      <c r="BJ208" s="372"/>
      <c r="BK208" s="372"/>
      <c r="BL208" s="372"/>
      <c r="BM208" s="372"/>
      <c r="BN208" s="372"/>
      <c r="BO208" s="372"/>
      <c r="BP208" s="372"/>
      <c r="BQ208" s="372"/>
      <c r="BR208" s="372"/>
      <c r="BS208" s="372"/>
      <c r="BT208" s="372"/>
      <c r="BU208" s="372"/>
      <c r="BV208" s="372"/>
      <c r="BW208" s="372"/>
      <c r="BX208" s="372"/>
      <c r="BY208" s="372"/>
      <c r="BZ208" s="372"/>
      <c r="CA208" s="372"/>
      <c r="CB208" s="519"/>
      <c r="CC208" s="519"/>
      <c r="CD208" s="372"/>
      <c r="CE208" s="567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</row>
    <row r="209" customFormat="false" ht="12.75" hidden="false" customHeight="false" outlineLevel="0" collapsed="false">
      <c r="M209" s="66"/>
      <c r="Q209" s="66"/>
      <c r="T209" s="66"/>
      <c r="X209" s="66"/>
      <c r="AA209" s="66"/>
      <c r="AE209" s="66"/>
      <c r="AK209" s="66"/>
      <c r="AN209" s="142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142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142"/>
      <c r="CC209" s="142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</row>
    <row r="210" customFormat="false" ht="12.75" hidden="false" customHeight="false" outlineLevel="0" collapsed="false">
      <c r="M210" s="66"/>
      <c r="Q210" s="66"/>
      <c r="T210" s="66"/>
      <c r="X210" s="66"/>
      <c r="AA210" s="66"/>
      <c r="AE210" s="66"/>
      <c r="AK210" s="66"/>
      <c r="AN210" s="142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142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142"/>
      <c r="CC210" s="142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</row>
    <row r="211" customFormat="false" ht="12.75" hidden="false" customHeight="false" outlineLevel="0" collapsed="false">
      <c r="M211" s="66"/>
      <c r="Q211" s="66"/>
      <c r="T211" s="66"/>
      <c r="X211" s="66"/>
      <c r="AA211" s="66"/>
      <c r="AE211" s="66"/>
      <c r="AK211" s="66"/>
      <c r="AN211" s="142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142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142"/>
      <c r="CC211" s="142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</row>
    <row r="212" customFormat="false" ht="12.75" hidden="false" customHeight="false" outlineLevel="0" collapsed="false">
      <c r="M212" s="66"/>
      <c r="Q212" s="66"/>
      <c r="T212" s="66"/>
      <c r="X212" s="66"/>
      <c r="AA212" s="66"/>
      <c r="AE212" s="66"/>
      <c r="AK212" s="66"/>
      <c r="AN212" s="142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142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142"/>
      <c r="CC212" s="142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</row>
    <row r="213" customFormat="false" ht="12.75" hidden="false" customHeight="false" outlineLevel="0" collapsed="false">
      <c r="M213" s="66"/>
      <c r="Q213" s="66"/>
      <c r="T213" s="66"/>
      <c r="X213" s="66"/>
      <c r="AA213" s="66"/>
      <c r="AE213" s="66"/>
      <c r="AK213" s="66"/>
      <c r="AN213" s="142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142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142"/>
      <c r="CC213" s="142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</row>
    <row r="214" customFormat="false" ht="12.75" hidden="false" customHeight="false" outlineLevel="0" collapsed="false">
      <c r="M214" s="66"/>
      <c r="Q214" s="66"/>
      <c r="T214" s="66"/>
      <c r="X214" s="66"/>
      <c r="AA214" s="66"/>
      <c r="AE214" s="66"/>
      <c r="AK214" s="66"/>
      <c r="AN214" s="142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142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142"/>
      <c r="CC214" s="142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</row>
    <row r="215" customFormat="false" ht="12.75" hidden="false" customHeight="false" outlineLevel="0" collapsed="false">
      <c r="M215" s="66"/>
      <c r="Q215" s="66"/>
      <c r="T215" s="66"/>
      <c r="X215" s="66"/>
      <c r="AA215" s="66"/>
      <c r="AE215" s="66"/>
      <c r="AK215" s="66"/>
      <c r="AN215" s="142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142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142"/>
      <c r="CC215" s="142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</row>
    <row r="216" customFormat="false" ht="12.75" hidden="false" customHeight="false" outlineLevel="0" collapsed="false">
      <c r="M216" s="66"/>
      <c r="Q216" s="66"/>
      <c r="T216" s="66"/>
      <c r="X216" s="66"/>
      <c r="AA216" s="66"/>
      <c r="AE216" s="66"/>
      <c r="AK216" s="66"/>
      <c r="AN216" s="142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142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142"/>
      <c r="CC216" s="142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</row>
    <row r="217" customFormat="false" ht="12.75" hidden="false" customHeight="false" outlineLevel="0" collapsed="false">
      <c r="M217" s="66"/>
      <c r="Q217" s="66"/>
      <c r="T217" s="66"/>
      <c r="X217" s="66"/>
      <c r="AA217" s="66"/>
      <c r="AE217" s="66"/>
      <c r="AK217" s="66"/>
      <c r="AN217" s="142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142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142"/>
      <c r="CC217" s="142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</row>
    <row r="218" customFormat="false" ht="12.75" hidden="false" customHeight="false" outlineLevel="0" collapsed="false">
      <c r="M218" s="66"/>
      <c r="Q218" s="66"/>
      <c r="T218" s="66"/>
      <c r="X218" s="66"/>
      <c r="AA218" s="66"/>
      <c r="AE218" s="66"/>
      <c r="AK218" s="66"/>
      <c r="AN218" s="142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142"/>
      <c r="CC218" s="142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</row>
    <row r="219" customFormat="false" ht="12.75" hidden="false" customHeight="false" outlineLevel="0" collapsed="false">
      <c r="M219" s="66"/>
      <c r="Q219" s="66"/>
      <c r="T219" s="66"/>
      <c r="X219" s="66"/>
      <c r="AA219" s="66"/>
      <c r="AE219" s="66"/>
      <c r="AK219" s="66"/>
      <c r="AN219" s="142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142"/>
      <c r="CC219" s="142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</row>
    <row r="220" customFormat="false" ht="12.75" hidden="false" customHeight="false" outlineLevel="0" collapsed="false">
      <c r="M220" s="66"/>
      <c r="Q220" s="66"/>
      <c r="T220" s="66"/>
      <c r="X220" s="66"/>
      <c r="AA220" s="66"/>
      <c r="AE220" s="66"/>
      <c r="AK220" s="66"/>
      <c r="AN220" s="142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142"/>
      <c r="CC220" s="142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</row>
    <row r="221" customFormat="false" ht="12.75" hidden="false" customHeight="false" outlineLevel="0" collapsed="false">
      <c r="M221" s="66"/>
      <c r="Q221" s="66"/>
      <c r="T221" s="66"/>
      <c r="X221" s="66"/>
      <c r="AA221" s="66"/>
      <c r="AE221" s="66"/>
      <c r="AK221" s="66"/>
      <c r="AN221" s="142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142"/>
      <c r="CC221" s="142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</row>
    <row r="222" customFormat="false" ht="12.75" hidden="false" customHeight="false" outlineLevel="0" collapsed="false">
      <c r="M222" s="66"/>
      <c r="Q222" s="66"/>
      <c r="T222" s="66"/>
      <c r="X222" s="66"/>
      <c r="AA222" s="66"/>
      <c r="AE222" s="66"/>
      <c r="AK222" s="66"/>
      <c r="AN222" s="142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142"/>
      <c r="CC222" s="142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</row>
    <row r="223" customFormat="false" ht="12.75" hidden="false" customHeight="false" outlineLevel="0" collapsed="false">
      <c r="M223" s="66"/>
      <c r="Q223" s="66"/>
      <c r="T223" s="66"/>
      <c r="X223" s="66"/>
      <c r="AA223" s="66"/>
      <c r="AE223" s="66"/>
      <c r="AK223" s="66"/>
      <c r="AN223" s="142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142"/>
      <c r="CC223" s="142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</row>
    <row r="224" customFormat="false" ht="12.75" hidden="false" customHeight="false" outlineLevel="0" collapsed="false">
      <c r="M224" s="66"/>
      <c r="Q224" s="66"/>
      <c r="T224" s="66"/>
      <c r="X224" s="66"/>
      <c r="AA224" s="66"/>
      <c r="AE224" s="66"/>
      <c r="AK224" s="66"/>
      <c r="AN224" s="142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142"/>
      <c r="CC224" s="142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</row>
    <row r="225" customFormat="false" ht="12.75" hidden="false" customHeight="false" outlineLevel="0" collapsed="false">
      <c r="M225" s="66"/>
      <c r="Q225" s="66"/>
      <c r="T225" s="66"/>
      <c r="X225" s="66"/>
      <c r="AA225" s="66"/>
      <c r="AE225" s="66"/>
      <c r="AK225" s="66"/>
      <c r="AN225" s="142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142"/>
      <c r="CC225" s="142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</row>
    <row r="226" customFormat="false" ht="12.75" hidden="false" customHeight="false" outlineLevel="0" collapsed="false">
      <c r="M226" s="66"/>
      <c r="Q226" s="66"/>
      <c r="T226" s="66"/>
      <c r="X226" s="66"/>
      <c r="AA226" s="66"/>
      <c r="AE226" s="66"/>
      <c r="AK226" s="66"/>
      <c r="AN226" s="142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142"/>
      <c r="CC226" s="142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</row>
    <row r="227" customFormat="false" ht="12.75" hidden="false" customHeight="false" outlineLevel="0" collapsed="false">
      <c r="M227" s="66"/>
      <c r="Q227" s="66"/>
      <c r="T227" s="66"/>
      <c r="X227" s="66"/>
      <c r="AA227" s="66"/>
      <c r="AE227" s="66"/>
      <c r="AK227" s="66"/>
      <c r="AN227" s="142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142"/>
      <c r="CC227" s="142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</row>
    <row r="228" customFormat="false" ht="12.75" hidden="false" customHeight="false" outlineLevel="0" collapsed="false">
      <c r="M228" s="66"/>
      <c r="Q228" s="66"/>
      <c r="T228" s="66"/>
      <c r="X228" s="66"/>
      <c r="AA228" s="66"/>
      <c r="AE228" s="66"/>
      <c r="AK228" s="66"/>
      <c r="AN228" s="142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142"/>
      <c r="CC228" s="142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</row>
    <row r="229" customFormat="false" ht="12.75" hidden="false" customHeight="false" outlineLevel="0" collapsed="false">
      <c r="M229" s="66"/>
      <c r="Q229" s="66"/>
      <c r="T229" s="66"/>
      <c r="X229" s="66"/>
      <c r="AA229" s="66"/>
      <c r="AE229" s="66"/>
      <c r="AK229" s="66"/>
      <c r="AN229" s="142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142"/>
      <c r="CC229" s="142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</row>
    <row r="230" customFormat="false" ht="12.75" hidden="false" customHeight="false" outlineLevel="0" collapsed="false">
      <c r="M230" s="66"/>
      <c r="Q230" s="66"/>
      <c r="T230" s="66"/>
      <c r="X230" s="66"/>
      <c r="AA230" s="66"/>
      <c r="AE230" s="66"/>
      <c r="AK230" s="66"/>
      <c r="AN230" s="142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142"/>
      <c r="CC230" s="142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</row>
    <row r="231" customFormat="false" ht="12.75" hidden="false" customHeight="false" outlineLevel="0" collapsed="false">
      <c r="M231" s="66"/>
      <c r="Q231" s="66"/>
      <c r="T231" s="66"/>
      <c r="X231" s="66"/>
      <c r="AA231" s="66"/>
      <c r="AE231" s="66"/>
      <c r="AK231" s="66"/>
      <c r="AN231" s="142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142"/>
      <c r="CC231" s="142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</row>
    <row r="232" customFormat="false" ht="12.75" hidden="false" customHeight="false" outlineLevel="0" collapsed="false">
      <c r="M232" s="66"/>
      <c r="Q232" s="66"/>
      <c r="T232" s="66"/>
      <c r="X232" s="66"/>
      <c r="AA232" s="66"/>
      <c r="AE232" s="66"/>
      <c r="AK232" s="66"/>
      <c r="AN232" s="142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142"/>
      <c r="CC232" s="142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</row>
    <row r="233" customFormat="false" ht="12.75" hidden="false" customHeight="false" outlineLevel="0" collapsed="false">
      <c r="M233" s="66"/>
      <c r="Q233" s="66"/>
      <c r="T233" s="66"/>
      <c r="X233" s="66"/>
      <c r="AA233" s="66"/>
      <c r="AE233" s="66"/>
      <c r="AK233" s="66"/>
      <c r="AN233" s="142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142"/>
      <c r="CC233" s="142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</row>
    <row r="234" customFormat="false" ht="12.75" hidden="false" customHeight="false" outlineLevel="0" collapsed="false">
      <c r="M234" s="66"/>
      <c r="Q234" s="66"/>
      <c r="T234" s="66"/>
      <c r="X234" s="66"/>
      <c r="AA234" s="66"/>
      <c r="AE234" s="66"/>
      <c r="AK234" s="66"/>
      <c r="AN234" s="142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142"/>
      <c r="CC234" s="142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</row>
    <row r="235" customFormat="false" ht="12.75" hidden="false" customHeight="false" outlineLevel="0" collapsed="false">
      <c r="M235" s="66"/>
      <c r="Q235" s="66"/>
      <c r="T235" s="66"/>
      <c r="X235" s="66"/>
      <c r="AA235" s="66"/>
      <c r="AE235" s="66"/>
      <c r="AK235" s="66"/>
      <c r="AN235" s="142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142"/>
      <c r="CC235" s="142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</row>
    <row r="236" customFormat="false" ht="12.75" hidden="false" customHeight="false" outlineLevel="0" collapsed="false">
      <c r="M236" s="66"/>
      <c r="Q236" s="66"/>
      <c r="T236" s="66"/>
      <c r="X236" s="66"/>
      <c r="AA236" s="66"/>
      <c r="AE236" s="66"/>
      <c r="AK236" s="66"/>
      <c r="AN236" s="142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142"/>
      <c r="CC236" s="142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</row>
    <row r="237" customFormat="false" ht="12.75" hidden="false" customHeight="false" outlineLevel="0" collapsed="false">
      <c r="M237" s="66"/>
      <c r="Q237" s="66"/>
      <c r="T237" s="66"/>
      <c r="X237" s="66"/>
      <c r="AA237" s="66"/>
      <c r="AE237" s="66"/>
      <c r="AK237" s="66"/>
      <c r="AN237" s="142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142"/>
      <c r="CC237" s="142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</row>
    <row r="238" customFormat="false" ht="12.75" hidden="false" customHeight="false" outlineLevel="0" collapsed="false">
      <c r="M238" s="66"/>
      <c r="Q238" s="66"/>
      <c r="T238" s="66"/>
      <c r="X238" s="66"/>
      <c r="AA238" s="66"/>
      <c r="AE238" s="66"/>
      <c r="AK238" s="66"/>
      <c r="AN238" s="142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142"/>
      <c r="CC238" s="142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</row>
    <row r="239" customFormat="false" ht="12.75" hidden="false" customHeight="false" outlineLevel="0" collapsed="false">
      <c r="M239" s="66"/>
      <c r="Q239" s="66"/>
      <c r="T239" s="66"/>
      <c r="X239" s="66"/>
      <c r="AA239" s="66"/>
      <c r="AE239" s="66"/>
      <c r="AK239" s="66"/>
      <c r="AN239" s="142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142"/>
      <c r="CC239" s="142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</row>
    <row r="240" customFormat="false" ht="12.75" hidden="false" customHeight="false" outlineLevel="0" collapsed="false">
      <c r="M240" s="66"/>
      <c r="Q240" s="66"/>
      <c r="T240" s="66"/>
      <c r="X240" s="66"/>
      <c r="AA240" s="66"/>
      <c r="AE240" s="66"/>
      <c r="AK240" s="66"/>
      <c r="AN240" s="142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142"/>
      <c r="CC240" s="142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</row>
    <row r="241" customFormat="false" ht="12.75" hidden="false" customHeight="false" outlineLevel="0" collapsed="false">
      <c r="M241" s="66"/>
      <c r="Q241" s="66"/>
      <c r="T241" s="66"/>
      <c r="X241" s="66"/>
      <c r="AA241" s="66"/>
      <c r="AE241" s="66"/>
      <c r="AK241" s="66"/>
      <c r="AN241" s="142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142"/>
      <c r="CC241" s="142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</row>
    <row r="242" customFormat="false" ht="12.75" hidden="false" customHeight="false" outlineLevel="0" collapsed="false">
      <c r="M242" s="66"/>
      <c r="Q242" s="66"/>
      <c r="T242" s="66"/>
      <c r="X242" s="66"/>
      <c r="AA242" s="66"/>
      <c r="AE242" s="66"/>
      <c r="AK242" s="66"/>
      <c r="AN242" s="142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142"/>
      <c r="CC242" s="142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</row>
    <row r="243" customFormat="false" ht="12.75" hidden="false" customHeight="false" outlineLevel="0" collapsed="false">
      <c r="M243" s="66"/>
      <c r="Q243" s="66"/>
      <c r="T243" s="66"/>
      <c r="X243" s="66"/>
      <c r="AA243" s="66"/>
      <c r="AE243" s="66"/>
      <c r="AK243" s="66"/>
      <c r="AN243" s="142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142"/>
      <c r="CC243" s="142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</row>
    <row r="244" customFormat="false" ht="12.75" hidden="false" customHeight="false" outlineLevel="0" collapsed="false">
      <c r="M244" s="66"/>
      <c r="Q244" s="66"/>
      <c r="T244" s="66"/>
      <c r="X244" s="66"/>
      <c r="AA244" s="66"/>
      <c r="AE244" s="66"/>
      <c r="AK244" s="66"/>
      <c r="AN244" s="142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142"/>
      <c r="CC244" s="142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</row>
    <row r="245" customFormat="false" ht="12.75" hidden="false" customHeight="false" outlineLevel="0" collapsed="false">
      <c r="M245" s="66"/>
      <c r="Q245" s="66"/>
      <c r="T245" s="66"/>
      <c r="X245" s="66"/>
      <c r="AA245" s="66"/>
      <c r="AE245" s="66"/>
      <c r="AK245" s="66"/>
      <c r="AN245" s="142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142"/>
      <c r="CC245" s="142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</row>
    <row r="246" customFormat="false" ht="12.75" hidden="false" customHeight="false" outlineLevel="0" collapsed="false">
      <c r="M246" s="66"/>
      <c r="Q246" s="66"/>
      <c r="T246" s="66"/>
      <c r="X246" s="66"/>
      <c r="AA246" s="66"/>
      <c r="AE246" s="66"/>
      <c r="AK246" s="66"/>
      <c r="AN246" s="142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142"/>
      <c r="CC246" s="142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</row>
    <row r="247" customFormat="false" ht="12.75" hidden="false" customHeight="false" outlineLevel="0" collapsed="false">
      <c r="M247" s="66"/>
      <c r="Q247" s="66"/>
      <c r="T247" s="66"/>
      <c r="X247" s="66"/>
      <c r="AA247" s="66"/>
      <c r="AE247" s="66"/>
      <c r="AK247" s="66"/>
      <c r="AN247" s="142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142"/>
      <c r="CC247" s="142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</row>
    <row r="248" customFormat="false" ht="12.75" hidden="false" customHeight="false" outlineLevel="0" collapsed="false">
      <c r="M248" s="66"/>
      <c r="Q248" s="66"/>
      <c r="T248" s="66"/>
      <c r="X248" s="66"/>
      <c r="AA248" s="66"/>
      <c r="AE248" s="66"/>
      <c r="AK248" s="66"/>
      <c r="AN248" s="142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142"/>
      <c r="CC248" s="142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</row>
    <row r="249" customFormat="false" ht="12.75" hidden="false" customHeight="false" outlineLevel="0" collapsed="false">
      <c r="M249" s="66"/>
      <c r="Q249" s="66"/>
      <c r="T249" s="66"/>
      <c r="X249" s="66"/>
      <c r="AA249" s="66"/>
      <c r="AE249" s="66"/>
      <c r="AK249" s="66"/>
      <c r="AN249" s="142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142"/>
      <c r="CC249" s="142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</row>
    <row r="250" customFormat="false" ht="12.75" hidden="false" customHeight="false" outlineLevel="0" collapsed="false">
      <c r="M250" s="66"/>
      <c r="Q250" s="66"/>
      <c r="T250" s="66"/>
      <c r="X250" s="66"/>
      <c r="AA250" s="66"/>
      <c r="AE250" s="66"/>
      <c r="AK250" s="66"/>
      <c r="AN250" s="142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142"/>
      <c r="CC250" s="142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</row>
    <row r="251" customFormat="false" ht="12.75" hidden="false" customHeight="false" outlineLevel="0" collapsed="false">
      <c r="M251" s="66"/>
      <c r="Q251" s="66"/>
      <c r="T251" s="66"/>
      <c r="X251" s="66"/>
      <c r="AA251" s="66"/>
      <c r="AE251" s="66"/>
      <c r="AK251" s="66"/>
      <c r="AN251" s="142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142"/>
      <c r="CC251" s="142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</row>
    <row r="252" customFormat="false" ht="12.75" hidden="false" customHeight="false" outlineLevel="0" collapsed="false">
      <c r="M252" s="66"/>
      <c r="Q252" s="66"/>
      <c r="T252" s="66"/>
      <c r="X252" s="66"/>
      <c r="AA252" s="66"/>
      <c r="AE252" s="66"/>
      <c r="AK252" s="66"/>
      <c r="AN252" s="142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142"/>
      <c r="CC252" s="142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</row>
    <row r="253" customFormat="false" ht="12.75" hidden="false" customHeight="false" outlineLevel="0" collapsed="false">
      <c r="M253" s="66"/>
      <c r="Q253" s="66"/>
      <c r="T253" s="66"/>
      <c r="X253" s="66"/>
      <c r="AA253" s="66"/>
      <c r="AE253" s="66"/>
      <c r="AK253" s="66"/>
      <c r="AN253" s="142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142"/>
      <c r="CC253" s="142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</row>
    <row r="254" customFormat="false" ht="12.75" hidden="false" customHeight="false" outlineLevel="0" collapsed="false">
      <c r="M254" s="66"/>
      <c r="Q254" s="66"/>
      <c r="T254" s="66"/>
      <c r="X254" s="66"/>
      <c r="AA254" s="66"/>
      <c r="AE254" s="66"/>
      <c r="AK254" s="66"/>
      <c r="AN254" s="142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142"/>
      <c r="CC254" s="142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</row>
    <row r="255" customFormat="false" ht="12.75" hidden="false" customHeight="false" outlineLevel="0" collapsed="false">
      <c r="M255" s="66"/>
      <c r="Q255" s="66"/>
      <c r="T255" s="66"/>
      <c r="X255" s="66"/>
      <c r="AA255" s="66"/>
      <c r="AE255" s="66"/>
      <c r="AK255" s="66"/>
      <c r="AN255" s="142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142"/>
      <c r="CC255" s="142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</row>
    <row r="256" customFormat="false" ht="12.75" hidden="false" customHeight="false" outlineLevel="0" collapsed="false">
      <c r="M256" s="66"/>
      <c r="Q256" s="66"/>
      <c r="T256" s="66"/>
      <c r="X256" s="66"/>
      <c r="AA256" s="66"/>
      <c r="AE256" s="66"/>
      <c r="AK256" s="66"/>
      <c r="AN256" s="142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142"/>
      <c r="CC256" s="142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</row>
    <row r="257" customFormat="false" ht="12.75" hidden="false" customHeight="false" outlineLevel="0" collapsed="false">
      <c r="M257" s="66"/>
      <c r="Q257" s="66"/>
      <c r="T257" s="66"/>
      <c r="X257" s="66"/>
      <c r="AA257" s="66"/>
      <c r="AE257" s="66"/>
      <c r="AK257" s="66"/>
      <c r="AN257" s="142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142"/>
      <c r="CC257" s="142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</row>
    <row r="258" customFormat="false" ht="12.75" hidden="false" customHeight="false" outlineLevel="0" collapsed="false">
      <c r="M258" s="66"/>
      <c r="Q258" s="66"/>
      <c r="T258" s="66"/>
      <c r="X258" s="66"/>
      <c r="AA258" s="66"/>
      <c r="AE258" s="66"/>
      <c r="AK258" s="66"/>
      <c r="AN258" s="142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142"/>
      <c r="CC258" s="142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</row>
    <row r="259" customFormat="false" ht="12.75" hidden="false" customHeight="false" outlineLevel="0" collapsed="false">
      <c r="M259" s="66"/>
      <c r="Q259" s="66"/>
      <c r="T259" s="66"/>
      <c r="X259" s="66"/>
      <c r="AA259" s="66"/>
      <c r="AE259" s="66"/>
      <c r="AK259" s="66"/>
      <c r="AN259" s="142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142"/>
      <c r="CC259" s="142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</row>
    <row r="260" customFormat="false" ht="12.75" hidden="false" customHeight="false" outlineLevel="0" collapsed="false">
      <c r="M260" s="66"/>
      <c r="Q260" s="66"/>
      <c r="T260" s="66"/>
      <c r="X260" s="66"/>
      <c r="AA260" s="66"/>
      <c r="AE260" s="66"/>
      <c r="AK260" s="66"/>
      <c r="AN260" s="142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142"/>
      <c r="CC260" s="142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</row>
    <row r="261" customFormat="false" ht="12.75" hidden="false" customHeight="false" outlineLevel="0" collapsed="false">
      <c r="M261" s="66"/>
      <c r="Q261" s="66"/>
      <c r="T261" s="66"/>
      <c r="X261" s="66"/>
      <c r="AA261" s="66"/>
      <c r="AE261" s="66"/>
      <c r="AK261" s="66"/>
      <c r="AN261" s="142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142"/>
      <c r="CC261" s="142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</row>
    <row r="262" customFormat="false" ht="12.75" hidden="false" customHeight="false" outlineLevel="0" collapsed="false">
      <c r="M262" s="66"/>
      <c r="Q262" s="66"/>
      <c r="T262" s="66"/>
      <c r="X262" s="66"/>
      <c r="AA262" s="66"/>
      <c r="AE262" s="66"/>
      <c r="AK262" s="66"/>
      <c r="AN262" s="142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142"/>
      <c r="CC262" s="142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</row>
    <row r="263" customFormat="false" ht="12.75" hidden="false" customHeight="false" outlineLevel="0" collapsed="false">
      <c r="M263" s="66"/>
      <c r="Q263" s="66"/>
      <c r="T263" s="66"/>
      <c r="X263" s="66"/>
      <c r="AA263" s="66"/>
      <c r="AE263" s="66"/>
      <c r="AK263" s="66"/>
      <c r="AN263" s="142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142"/>
      <c r="CC263" s="142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</row>
    <row r="264" customFormat="false" ht="12.75" hidden="false" customHeight="false" outlineLevel="0" collapsed="false">
      <c r="M264" s="66"/>
      <c r="Q264" s="66"/>
      <c r="T264" s="66"/>
      <c r="X264" s="66"/>
      <c r="AA264" s="66"/>
      <c r="AE264" s="66"/>
      <c r="AK264" s="66"/>
      <c r="AN264" s="142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142"/>
      <c r="CC264" s="142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</row>
    <row r="265" customFormat="false" ht="12.75" hidden="false" customHeight="false" outlineLevel="0" collapsed="false">
      <c r="M265" s="66"/>
      <c r="Q265" s="66"/>
      <c r="T265" s="66"/>
      <c r="X265" s="66"/>
      <c r="AA265" s="66"/>
      <c r="AE265" s="66"/>
      <c r="AK265" s="66"/>
      <c r="AN265" s="142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142"/>
      <c r="CC265" s="142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</row>
    <row r="266" customFormat="false" ht="12.75" hidden="false" customHeight="false" outlineLevel="0" collapsed="false">
      <c r="M266" s="66"/>
      <c r="Q266" s="66"/>
      <c r="T266" s="66"/>
      <c r="X266" s="66"/>
      <c r="AA266" s="66"/>
      <c r="AE266" s="66"/>
      <c r="AK266" s="66"/>
      <c r="AN266" s="142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142"/>
      <c r="CC266" s="142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</row>
    <row r="267" customFormat="false" ht="12.75" hidden="false" customHeight="false" outlineLevel="0" collapsed="false">
      <c r="M267" s="66"/>
      <c r="Q267" s="66"/>
      <c r="T267" s="66"/>
      <c r="X267" s="66"/>
      <c r="AA267" s="66"/>
      <c r="AE267" s="66"/>
      <c r="AK267" s="66"/>
      <c r="AN267" s="142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142"/>
      <c r="CC267" s="142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</row>
    <row r="268" customFormat="false" ht="12.75" hidden="false" customHeight="false" outlineLevel="0" collapsed="false">
      <c r="M268" s="66"/>
      <c r="Q268" s="66"/>
      <c r="T268" s="66"/>
      <c r="X268" s="66"/>
      <c r="AA268" s="66"/>
      <c r="AE268" s="66"/>
      <c r="AK268" s="66"/>
      <c r="AN268" s="142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142"/>
      <c r="CC268" s="142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</row>
    <row r="269" customFormat="false" ht="12.75" hidden="false" customHeight="false" outlineLevel="0" collapsed="false">
      <c r="M269" s="66"/>
      <c r="Q269" s="66"/>
      <c r="T269" s="66"/>
      <c r="X269" s="66"/>
      <c r="AA269" s="66"/>
      <c r="AE269" s="66"/>
      <c r="AK269" s="66"/>
      <c r="AN269" s="142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142"/>
      <c r="CC269" s="142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</row>
    <row r="270" customFormat="false" ht="12.75" hidden="false" customHeight="false" outlineLevel="0" collapsed="false">
      <c r="M270" s="66"/>
      <c r="Q270" s="66"/>
      <c r="T270" s="66"/>
      <c r="X270" s="66"/>
      <c r="AA270" s="66"/>
      <c r="AE270" s="66"/>
      <c r="AK270" s="66"/>
      <c r="AN270" s="142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142"/>
      <c r="CC270" s="142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</row>
    <row r="271" customFormat="false" ht="12.75" hidden="false" customHeight="false" outlineLevel="0" collapsed="false">
      <c r="M271" s="66"/>
      <c r="Q271" s="66"/>
      <c r="T271" s="66"/>
      <c r="X271" s="66"/>
      <c r="AA271" s="66"/>
      <c r="AE271" s="66"/>
      <c r="AK271" s="66"/>
      <c r="AN271" s="142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142"/>
      <c r="CC271" s="142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</row>
    <row r="272" customFormat="false" ht="12.75" hidden="false" customHeight="false" outlineLevel="0" collapsed="false">
      <c r="M272" s="66"/>
      <c r="Q272" s="66"/>
      <c r="T272" s="66"/>
      <c r="X272" s="66"/>
      <c r="AA272" s="66"/>
      <c r="AE272" s="66"/>
      <c r="AK272" s="66"/>
      <c r="AN272" s="142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142"/>
      <c r="CC272" s="142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</row>
    <row r="273" customFormat="false" ht="12.75" hidden="false" customHeight="false" outlineLevel="0" collapsed="false">
      <c r="M273" s="66"/>
      <c r="Q273" s="66"/>
      <c r="T273" s="66"/>
      <c r="X273" s="66"/>
      <c r="AA273" s="66"/>
      <c r="AE273" s="66"/>
      <c r="AK273" s="66"/>
      <c r="AN273" s="142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142"/>
      <c r="CC273" s="142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</row>
    <row r="274" customFormat="false" ht="12.75" hidden="false" customHeight="false" outlineLevel="0" collapsed="false">
      <c r="M274" s="66"/>
      <c r="Q274" s="66"/>
      <c r="T274" s="66"/>
      <c r="X274" s="66"/>
      <c r="AA274" s="66"/>
      <c r="AE274" s="66"/>
      <c r="AK274" s="66"/>
      <c r="AN274" s="142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142"/>
      <c r="CC274" s="142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</row>
    <row r="275" customFormat="false" ht="12.75" hidden="false" customHeight="false" outlineLevel="0" collapsed="false">
      <c r="M275" s="66"/>
      <c r="Q275" s="66"/>
      <c r="T275" s="66"/>
      <c r="X275" s="66"/>
      <c r="AA275" s="66"/>
      <c r="AE275" s="66"/>
      <c r="AK275" s="66"/>
      <c r="AN275" s="142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142"/>
      <c r="CC275" s="142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</row>
    <row r="276" customFormat="false" ht="12.75" hidden="false" customHeight="false" outlineLevel="0" collapsed="false">
      <c r="M276" s="66"/>
      <c r="Q276" s="66"/>
      <c r="T276" s="66"/>
      <c r="X276" s="66"/>
      <c r="AA276" s="66"/>
      <c r="AE276" s="66"/>
      <c r="AK276" s="66"/>
      <c r="AN276" s="142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142"/>
      <c r="CC276" s="142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</row>
    <row r="277" customFormat="false" ht="12.75" hidden="false" customHeight="false" outlineLevel="0" collapsed="false">
      <c r="M277" s="66"/>
      <c r="Q277" s="66"/>
      <c r="T277" s="66"/>
      <c r="X277" s="66"/>
      <c r="AA277" s="66"/>
      <c r="AE277" s="66"/>
      <c r="AK277" s="66"/>
      <c r="AN277" s="142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142"/>
      <c r="CC277" s="142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</row>
    <row r="278" customFormat="false" ht="12.75" hidden="false" customHeight="false" outlineLevel="0" collapsed="false">
      <c r="M278" s="66"/>
      <c r="Q278" s="66"/>
      <c r="T278" s="66"/>
      <c r="X278" s="66"/>
      <c r="AA278" s="66"/>
      <c r="AE278" s="66"/>
      <c r="AK278" s="66"/>
      <c r="AN278" s="142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142"/>
      <c r="CC278" s="142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</row>
    <row r="279" customFormat="false" ht="12.75" hidden="false" customHeight="false" outlineLevel="0" collapsed="false">
      <c r="M279" s="66"/>
      <c r="Q279" s="66"/>
      <c r="T279" s="66"/>
      <c r="X279" s="66"/>
      <c r="AA279" s="66"/>
      <c r="AE279" s="66"/>
      <c r="AK279" s="66"/>
      <c r="AN279" s="142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142"/>
      <c r="CC279" s="142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</row>
    <row r="280" customFormat="false" ht="12.75" hidden="false" customHeight="false" outlineLevel="0" collapsed="false">
      <c r="M280" s="66"/>
      <c r="Q280" s="66"/>
      <c r="T280" s="66"/>
      <c r="X280" s="66"/>
      <c r="AA280" s="66"/>
      <c r="AE280" s="66"/>
      <c r="AK280" s="66"/>
      <c r="AN280" s="142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142"/>
      <c r="CC280" s="142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</row>
    <row r="281" customFormat="false" ht="12.75" hidden="false" customHeight="false" outlineLevel="0" collapsed="false">
      <c r="M281" s="66"/>
      <c r="Q281" s="66"/>
      <c r="T281" s="66"/>
      <c r="X281" s="66"/>
      <c r="AA281" s="66"/>
      <c r="AE281" s="66"/>
      <c r="AK281" s="66"/>
      <c r="AN281" s="142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142"/>
      <c r="CC281" s="142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</row>
    <row r="282" customFormat="false" ht="12.75" hidden="false" customHeight="false" outlineLevel="0" collapsed="false">
      <c r="M282" s="66"/>
      <c r="Q282" s="66"/>
      <c r="T282" s="66"/>
      <c r="X282" s="66"/>
      <c r="AA282" s="66"/>
      <c r="AE282" s="66"/>
      <c r="AK282" s="66"/>
      <c r="AN282" s="142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142"/>
      <c r="CC282" s="142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</row>
    <row r="283" customFormat="false" ht="12.75" hidden="false" customHeight="false" outlineLevel="0" collapsed="false">
      <c r="M283" s="66"/>
      <c r="Q283" s="66"/>
      <c r="T283" s="66"/>
      <c r="X283" s="66"/>
      <c r="AA283" s="66"/>
      <c r="AE283" s="66"/>
      <c r="AK283" s="66"/>
      <c r="AN283" s="142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142"/>
      <c r="CC283" s="142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</row>
    <row r="284" customFormat="false" ht="12.75" hidden="false" customHeight="false" outlineLevel="0" collapsed="false">
      <c r="M284" s="66"/>
      <c r="Q284" s="66"/>
      <c r="T284" s="66"/>
      <c r="X284" s="66"/>
      <c r="AA284" s="66"/>
      <c r="AE284" s="66"/>
      <c r="AK284" s="66"/>
      <c r="AN284" s="142"/>
      <c r="AO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142"/>
      <c r="CC284" s="142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</row>
    <row r="285" customFormat="false" ht="12.75" hidden="false" customHeight="false" outlineLevel="0" collapsed="false">
      <c r="M285" s="66"/>
      <c r="Q285" s="66"/>
      <c r="T285" s="66"/>
      <c r="X285" s="66"/>
      <c r="AA285" s="66"/>
      <c r="AE285" s="66"/>
      <c r="AK285" s="66"/>
      <c r="AN285" s="142"/>
      <c r="AO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142"/>
      <c r="CC285" s="142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</row>
    <row r="286" customFormat="false" ht="12.75" hidden="false" customHeight="false" outlineLevel="0" collapsed="false">
      <c r="M286" s="66"/>
      <c r="Q286" s="66"/>
      <c r="T286" s="66"/>
      <c r="X286" s="66"/>
      <c r="AA286" s="66"/>
      <c r="AE286" s="66"/>
      <c r="AK286" s="66"/>
      <c r="AN286" s="142"/>
      <c r="AO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142"/>
      <c r="CC286" s="142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</row>
    <row r="287" customFormat="false" ht="12.75" hidden="false" customHeight="false" outlineLevel="0" collapsed="false">
      <c r="M287" s="66"/>
      <c r="Q287" s="66"/>
      <c r="T287" s="66"/>
      <c r="X287" s="66"/>
      <c r="AA287" s="66"/>
      <c r="AE287" s="66"/>
      <c r="AK287" s="66"/>
      <c r="AN287" s="142"/>
      <c r="AO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142"/>
      <c r="CC287" s="142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</row>
    <row r="288" customFormat="false" ht="12.75" hidden="false" customHeight="false" outlineLevel="0" collapsed="false">
      <c r="M288" s="66"/>
      <c r="Q288" s="66"/>
      <c r="T288" s="66"/>
      <c r="X288" s="66"/>
      <c r="AA288" s="66"/>
      <c r="AE288" s="66"/>
      <c r="AK288" s="66"/>
      <c r="AN288" s="142"/>
      <c r="AO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142"/>
      <c r="CC288" s="142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</row>
    <row r="289" customFormat="false" ht="12.75" hidden="false" customHeight="false" outlineLevel="0" collapsed="false">
      <c r="M289" s="66"/>
      <c r="Q289" s="66"/>
      <c r="T289" s="66"/>
      <c r="X289" s="66"/>
      <c r="AA289" s="66"/>
      <c r="AE289" s="66"/>
      <c r="AK289" s="66"/>
      <c r="AN289" s="142"/>
      <c r="AO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142"/>
      <c r="CC289" s="142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</row>
    <row r="290" customFormat="false" ht="12.75" hidden="false" customHeight="false" outlineLevel="0" collapsed="false">
      <c r="M290" s="66"/>
      <c r="Q290" s="66"/>
      <c r="T290" s="66"/>
      <c r="X290" s="66"/>
      <c r="AA290" s="66"/>
      <c r="AE290" s="66"/>
      <c r="AK290" s="66"/>
      <c r="AN290" s="142"/>
      <c r="AO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142"/>
      <c r="CC290" s="142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</row>
    <row r="291" customFormat="false" ht="12.75" hidden="false" customHeight="false" outlineLevel="0" collapsed="false">
      <c r="M291" s="66"/>
      <c r="Q291" s="66"/>
      <c r="T291" s="66"/>
      <c r="X291" s="66"/>
      <c r="AA291" s="66"/>
      <c r="AE291" s="66"/>
      <c r="AK291" s="66"/>
      <c r="AN291" s="142"/>
      <c r="AO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142"/>
      <c r="CC291" s="142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</row>
    <row r="292" customFormat="false" ht="12.75" hidden="false" customHeight="false" outlineLevel="0" collapsed="false">
      <c r="M292" s="66"/>
      <c r="Q292" s="66"/>
      <c r="T292" s="66"/>
      <c r="X292" s="66"/>
      <c r="AA292" s="66"/>
      <c r="AE292" s="66"/>
      <c r="AK292" s="66"/>
      <c r="AN292" s="142"/>
      <c r="AO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142"/>
      <c r="CC292" s="142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</row>
    <row r="293" customFormat="false" ht="12.75" hidden="false" customHeight="false" outlineLevel="0" collapsed="false">
      <c r="M293" s="66"/>
      <c r="Q293" s="66"/>
      <c r="T293" s="66"/>
      <c r="X293" s="66"/>
      <c r="AA293" s="66"/>
      <c r="AE293" s="66"/>
      <c r="AK293" s="66"/>
      <c r="AN293" s="142"/>
      <c r="AO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142"/>
      <c r="CC293" s="142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</row>
    <row r="294" customFormat="false" ht="12.75" hidden="false" customHeight="false" outlineLevel="0" collapsed="false">
      <c r="M294" s="66"/>
      <c r="Q294" s="66"/>
      <c r="T294" s="66"/>
      <c r="X294" s="66"/>
      <c r="AA294" s="66"/>
      <c r="AE294" s="66"/>
      <c r="AK294" s="66"/>
      <c r="AN294" s="142"/>
      <c r="AO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142"/>
      <c r="CC294" s="142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</row>
    <row r="295" customFormat="false" ht="12.75" hidden="false" customHeight="false" outlineLevel="0" collapsed="false">
      <c r="M295" s="66"/>
      <c r="Q295" s="66"/>
      <c r="T295" s="66"/>
      <c r="X295" s="66"/>
      <c r="AA295" s="66"/>
      <c r="AE295" s="66"/>
      <c r="AK295" s="66"/>
      <c r="AN295" s="142"/>
      <c r="AO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142"/>
      <c r="CC295" s="142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</row>
    <row r="296" customFormat="false" ht="12.75" hidden="false" customHeight="false" outlineLevel="0" collapsed="false">
      <c r="M296" s="66"/>
      <c r="Q296" s="66"/>
      <c r="T296" s="66"/>
      <c r="X296" s="66"/>
      <c r="AA296" s="66"/>
      <c r="AE296" s="66"/>
      <c r="AK296" s="66"/>
      <c r="AN296" s="142"/>
      <c r="AO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142"/>
      <c r="CC296" s="142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</row>
    <row r="297" customFormat="false" ht="12.75" hidden="false" customHeight="false" outlineLevel="0" collapsed="false">
      <c r="M297" s="66"/>
      <c r="Q297" s="66"/>
      <c r="T297" s="66"/>
      <c r="X297" s="66"/>
      <c r="AA297" s="66"/>
      <c r="AE297" s="66"/>
      <c r="AK297" s="66"/>
      <c r="AN297" s="142"/>
      <c r="AO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142"/>
      <c r="CC297" s="142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</row>
    <row r="298" customFormat="false" ht="12.75" hidden="false" customHeight="false" outlineLevel="0" collapsed="false">
      <c r="M298" s="66"/>
      <c r="Q298" s="66"/>
      <c r="T298" s="66"/>
      <c r="X298" s="66"/>
      <c r="AA298" s="66"/>
      <c r="AE298" s="66"/>
      <c r="AK298" s="66"/>
      <c r="AN298" s="142"/>
      <c r="AO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142"/>
      <c r="CC298" s="142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</row>
    <row r="299" customFormat="false" ht="12.75" hidden="false" customHeight="false" outlineLevel="0" collapsed="false">
      <c r="M299" s="66"/>
      <c r="Q299" s="66"/>
      <c r="T299" s="66"/>
      <c r="X299" s="66"/>
      <c r="AA299" s="66"/>
      <c r="AE299" s="66"/>
      <c r="AK299" s="66"/>
      <c r="AN299" s="142"/>
      <c r="AO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142"/>
      <c r="CC299" s="142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</row>
    <row r="300" customFormat="false" ht="12.75" hidden="false" customHeight="false" outlineLevel="0" collapsed="false">
      <c r="M300" s="66"/>
      <c r="Q300" s="66"/>
      <c r="T300" s="66"/>
      <c r="X300" s="66"/>
      <c r="AA300" s="66"/>
      <c r="AE300" s="66"/>
      <c r="AK300" s="66"/>
      <c r="AN300" s="142"/>
      <c r="AO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142"/>
      <c r="CC300" s="142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</row>
    <row r="301" customFormat="false" ht="12.75" hidden="false" customHeight="false" outlineLevel="0" collapsed="false">
      <c r="M301" s="66"/>
      <c r="Q301" s="66"/>
      <c r="T301" s="66"/>
      <c r="X301" s="66"/>
      <c r="AA301" s="66"/>
      <c r="AE301" s="66"/>
      <c r="AK301" s="66"/>
      <c r="AN301" s="142"/>
      <c r="AO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142"/>
      <c r="CC301" s="142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</row>
    <row r="302" customFormat="false" ht="12.75" hidden="false" customHeight="false" outlineLevel="0" collapsed="false">
      <c r="M302" s="66"/>
      <c r="Q302" s="66"/>
      <c r="T302" s="66"/>
      <c r="X302" s="66"/>
      <c r="AA302" s="66"/>
      <c r="AE302" s="66"/>
      <c r="AK302" s="66"/>
      <c r="AN302" s="142"/>
      <c r="AO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142"/>
      <c r="CC302" s="142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</row>
    <row r="303" customFormat="false" ht="12.75" hidden="false" customHeight="false" outlineLevel="0" collapsed="false">
      <c r="M303" s="66"/>
      <c r="Q303" s="66"/>
      <c r="T303" s="66"/>
      <c r="X303" s="66"/>
      <c r="AA303" s="66"/>
      <c r="AE303" s="66"/>
      <c r="AK303" s="66"/>
      <c r="AN303" s="142"/>
      <c r="AO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142"/>
      <c r="CC303" s="142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</row>
    <row r="304" customFormat="false" ht="12.75" hidden="false" customHeight="false" outlineLevel="0" collapsed="false">
      <c r="M304" s="66"/>
      <c r="Q304" s="66"/>
      <c r="T304" s="66"/>
      <c r="X304" s="66"/>
      <c r="AA304" s="66"/>
      <c r="AE304" s="66"/>
      <c r="AK304" s="66"/>
      <c r="AN304" s="142"/>
      <c r="AO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142"/>
      <c r="CC304" s="142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</row>
    <row r="305" customFormat="false" ht="12.75" hidden="false" customHeight="false" outlineLevel="0" collapsed="false">
      <c r="M305" s="66"/>
      <c r="Q305" s="66"/>
      <c r="T305" s="66"/>
      <c r="X305" s="66"/>
      <c r="AA305" s="66"/>
      <c r="AE305" s="66"/>
      <c r="AK305" s="66"/>
      <c r="AN305" s="142"/>
      <c r="AO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142"/>
      <c r="CC305" s="142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</row>
    <row r="306" customFormat="false" ht="12.75" hidden="false" customHeight="false" outlineLevel="0" collapsed="false">
      <c r="M306" s="66"/>
      <c r="Q306" s="66"/>
      <c r="T306" s="66"/>
      <c r="X306" s="66"/>
      <c r="AA306" s="66"/>
      <c r="AE306" s="66"/>
      <c r="AK306" s="66"/>
      <c r="AN306" s="142"/>
      <c r="AO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142"/>
      <c r="CC306" s="142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</row>
    <row r="307" customFormat="false" ht="12.75" hidden="false" customHeight="false" outlineLevel="0" collapsed="false">
      <c r="M307" s="66"/>
      <c r="Q307" s="66"/>
      <c r="T307" s="66"/>
      <c r="X307" s="66"/>
      <c r="AA307" s="66"/>
      <c r="AE307" s="66"/>
      <c r="AK307" s="66"/>
      <c r="AN307" s="142"/>
      <c r="AO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142"/>
      <c r="CC307" s="142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</row>
    <row r="308" customFormat="false" ht="12.75" hidden="false" customHeight="false" outlineLevel="0" collapsed="false">
      <c r="M308" s="66"/>
      <c r="Q308" s="66"/>
      <c r="T308" s="66"/>
      <c r="X308" s="66"/>
      <c r="AA308" s="66"/>
      <c r="AE308" s="66"/>
      <c r="AK308" s="66"/>
      <c r="AN308" s="142"/>
      <c r="AO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142"/>
      <c r="CC308" s="142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</row>
    <row r="309" customFormat="false" ht="12.75" hidden="false" customHeight="false" outlineLevel="0" collapsed="false">
      <c r="M309" s="66"/>
      <c r="Q309" s="66"/>
      <c r="T309" s="66"/>
      <c r="X309" s="66"/>
      <c r="AA309" s="66"/>
      <c r="AE309" s="66"/>
      <c r="AK309" s="66"/>
      <c r="AN309" s="142"/>
      <c r="AO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142"/>
      <c r="CC309" s="142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</row>
    <row r="310" customFormat="false" ht="12.75" hidden="false" customHeight="false" outlineLevel="0" collapsed="false">
      <c r="M310" s="66"/>
      <c r="Q310" s="66"/>
      <c r="T310" s="66"/>
      <c r="X310" s="66"/>
      <c r="AA310" s="66"/>
      <c r="AE310" s="66"/>
      <c r="AK310" s="66"/>
      <c r="AN310" s="142"/>
      <c r="AO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142"/>
      <c r="CC310" s="142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</row>
    <row r="311" customFormat="false" ht="12.75" hidden="false" customHeight="false" outlineLevel="0" collapsed="false">
      <c r="M311" s="66"/>
      <c r="Q311" s="66"/>
      <c r="T311" s="66"/>
      <c r="X311" s="66"/>
      <c r="AA311" s="66"/>
      <c r="AE311" s="66"/>
      <c r="AK311" s="66"/>
      <c r="AN311" s="142"/>
      <c r="AO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142"/>
      <c r="CC311" s="142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</row>
    <row r="312" customFormat="false" ht="12.75" hidden="false" customHeight="false" outlineLevel="0" collapsed="false">
      <c r="M312" s="66"/>
      <c r="Q312" s="66"/>
      <c r="T312" s="66"/>
      <c r="X312" s="66"/>
      <c r="AA312" s="66"/>
      <c r="AE312" s="66"/>
      <c r="AK312" s="66"/>
      <c r="AN312" s="142"/>
      <c r="AO312" s="66"/>
      <c r="AR312" s="66"/>
      <c r="AS312" s="66"/>
      <c r="AT312" s="66"/>
      <c r="AU312" s="66"/>
      <c r="AV312" s="66"/>
      <c r="AW312" s="66"/>
      <c r="AX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</row>
    <row r="313" customFormat="false" ht="12.75" hidden="false" customHeight="false" outlineLevel="0" collapsed="false">
      <c r="AN313" s="142"/>
    </row>
    <row r="314" customFormat="false" ht="12.75" hidden="false" customHeight="false" outlineLevel="0" collapsed="false">
      <c r="AN314" s="142"/>
    </row>
    <row r="315" customFormat="false" ht="12.75" hidden="false" customHeight="false" outlineLevel="0" collapsed="false">
      <c r="AN315" s="142"/>
    </row>
    <row r="316" customFormat="false" ht="12.75" hidden="false" customHeight="false" outlineLevel="0" collapsed="false">
      <c r="AN316" s="142"/>
    </row>
    <row r="317" customFormat="false" ht="12.75" hidden="false" customHeight="false" outlineLevel="0" collapsed="false">
      <c r="AN317" s="142"/>
    </row>
    <row r="318" customFormat="false" ht="12.75" hidden="false" customHeight="false" outlineLevel="0" collapsed="false">
      <c r="AN318" s="142"/>
    </row>
    <row r="319" customFormat="false" ht="12.75" hidden="false" customHeight="false" outlineLevel="0" collapsed="false">
      <c r="AN319" s="142"/>
    </row>
    <row r="320" customFormat="false" ht="12.75" hidden="false" customHeight="false" outlineLevel="0" collapsed="false">
      <c r="AN320" s="142"/>
    </row>
    <row r="321" customFormat="false" ht="12.75" hidden="false" customHeight="false" outlineLevel="0" collapsed="false">
      <c r="AN321" s="142"/>
    </row>
    <row r="322" customFormat="false" ht="12.75" hidden="false" customHeight="false" outlineLevel="0" collapsed="false">
      <c r="AN322" s="142"/>
    </row>
    <row r="323" customFormat="false" ht="12.75" hidden="false" customHeight="false" outlineLevel="0" collapsed="false">
      <c r="AN323" s="142"/>
    </row>
    <row r="324" customFormat="false" ht="12.75" hidden="false" customHeight="false" outlineLevel="0" collapsed="false">
      <c r="AN324" s="142"/>
    </row>
    <row r="325" customFormat="false" ht="12.75" hidden="false" customHeight="false" outlineLevel="0" collapsed="false">
      <c r="AN325" s="142"/>
    </row>
    <row r="326" customFormat="false" ht="12.75" hidden="false" customHeight="false" outlineLevel="0" collapsed="false">
      <c r="AN326" s="142"/>
    </row>
    <row r="327" customFormat="false" ht="12.75" hidden="false" customHeight="false" outlineLevel="0" collapsed="false">
      <c r="AN327" s="142"/>
    </row>
    <row r="328" customFormat="false" ht="12.75" hidden="false" customHeight="false" outlineLevel="0" collapsed="false">
      <c r="AN328" s="142"/>
    </row>
    <row r="329" customFormat="false" ht="12.75" hidden="false" customHeight="false" outlineLevel="0" collapsed="false">
      <c r="AN329" s="142"/>
    </row>
    <row r="330" customFormat="false" ht="12.75" hidden="false" customHeight="false" outlineLevel="0" collapsed="false">
      <c r="AN330" s="142"/>
    </row>
    <row r="331" customFormat="false" ht="12.75" hidden="false" customHeight="false" outlineLevel="0" collapsed="false">
      <c r="AN331" s="142"/>
    </row>
    <row r="332" customFormat="false" ht="12.75" hidden="false" customHeight="false" outlineLevel="0" collapsed="false">
      <c r="AN332" s="142"/>
    </row>
    <row r="333" customFormat="false" ht="12.75" hidden="false" customHeight="false" outlineLevel="0" collapsed="false">
      <c r="AN333" s="142"/>
    </row>
    <row r="334" customFormat="false" ht="12.75" hidden="false" customHeight="false" outlineLevel="0" collapsed="false">
      <c r="AN334" s="142"/>
    </row>
    <row r="335" customFormat="false" ht="12.75" hidden="false" customHeight="false" outlineLevel="0" collapsed="false">
      <c r="AN335" s="142"/>
    </row>
    <row r="336" customFormat="false" ht="12.75" hidden="false" customHeight="false" outlineLevel="0" collapsed="false">
      <c r="AN336" s="142"/>
    </row>
    <row r="337" customFormat="false" ht="12.75" hidden="false" customHeight="false" outlineLevel="0" collapsed="false">
      <c r="AN337" s="142"/>
    </row>
    <row r="338" customFormat="false" ht="12.75" hidden="false" customHeight="false" outlineLevel="0" collapsed="false">
      <c r="AN338" s="142"/>
    </row>
    <row r="339" customFormat="false" ht="12.75" hidden="false" customHeight="false" outlineLevel="0" collapsed="false">
      <c r="AN339" s="142"/>
    </row>
    <row r="340" customFormat="false" ht="12.75" hidden="false" customHeight="false" outlineLevel="0" collapsed="false">
      <c r="AN340" s="142"/>
    </row>
    <row r="341" customFormat="false" ht="12.75" hidden="false" customHeight="false" outlineLevel="0" collapsed="false">
      <c r="AN341" s="142"/>
    </row>
    <row r="342" customFormat="false" ht="12.75" hidden="false" customHeight="false" outlineLevel="0" collapsed="false">
      <c r="AN342" s="142"/>
    </row>
    <row r="343" customFormat="false" ht="12.75" hidden="false" customHeight="false" outlineLevel="0" collapsed="false">
      <c r="AN343" s="142"/>
    </row>
    <row r="344" customFormat="false" ht="12.75" hidden="false" customHeight="false" outlineLevel="0" collapsed="false">
      <c r="AN344" s="142"/>
    </row>
    <row r="345" customFormat="false" ht="12.75" hidden="false" customHeight="false" outlineLevel="0" collapsed="false">
      <c r="AN345" s="142"/>
    </row>
    <row r="346" customFormat="false" ht="12.75" hidden="false" customHeight="false" outlineLevel="0" collapsed="false">
      <c r="AN346" s="142"/>
    </row>
    <row r="347" customFormat="false" ht="12.75" hidden="false" customHeight="false" outlineLevel="0" collapsed="false">
      <c r="AN347" s="142"/>
    </row>
    <row r="348" customFormat="false" ht="12.75" hidden="false" customHeight="false" outlineLevel="0" collapsed="false">
      <c r="AN348" s="142"/>
    </row>
    <row r="349" customFormat="false" ht="12.75" hidden="false" customHeight="false" outlineLevel="0" collapsed="false">
      <c r="AN349" s="142"/>
    </row>
    <row r="350" customFormat="false" ht="12.75" hidden="false" customHeight="false" outlineLevel="0" collapsed="false">
      <c r="AN350" s="142"/>
    </row>
    <row r="351" customFormat="false" ht="12.75" hidden="false" customHeight="false" outlineLevel="0" collapsed="false">
      <c r="AN351" s="142"/>
    </row>
    <row r="352" customFormat="false" ht="12.75" hidden="false" customHeight="false" outlineLevel="0" collapsed="false">
      <c r="AN352" s="142"/>
    </row>
    <row r="353" customFormat="false" ht="12.75" hidden="false" customHeight="false" outlineLevel="0" collapsed="false">
      <c r="AN353" s="142"/>
    </row>
    <row r="354" customFormat="false" ht="12.75" hidden="false" customHeight="false" outlineLevel="0" collapsed="false">
      <c r="AN354" s="142"/>
    </row>
    <row r="355" customFormat="false" ht="12.75" hidden="false" customHeight="false" outlineLevel="0" collapsed="false">
      <c r="AN355" s="142"/>
    </row>
    <row r="356" customFormat="false" ht="12.75" hidden="false" customHeight="false" outlineLevel="0" collapsed="false">
      <c r="AN356" s="142"/>
    </row>
    <row r="357" customFormat="false" ht="12.75" hidden="false" customHeight="false" outlineLevel="0" collapsed="false">
      <c r="AN357" s="142"/>
    </row>
    <row r="358" customFormat="false" ht="12.75" hidden="false" customHeight="false" outlineLevel="0" collapsed="false">
      <c r="AN358" s="142"/>
    </row>
    <row r="359" customFormat="false" ht="12.75" hidden="false" customHeight="false" outlineLevel="0" collapsed="false">
      <c r="AN359" s="142"/>
    </row>
    <row r="360" customFormat="false" ht="12.75" hidden="false" customHeight="false" outlineLevel="0" collapsed="false">
      <c r="AN360" s="142"/>
    </row>
    <row r="361" customFormat="false" ht="12.75" hidden="false" customHeight="false" outlineLevel="0" collapsed="false">
      <c r="AN361" s="142"/>
    </row>
    <row r="362" customFormat="false" ht="12.75" hidden="false" customHeight="false" outlineLevel="0" collapsed="false">
      <c r="AN362" s="142"/>
    </row>
    <row r="363" customFormat="false" ht="12.75" hidden="false" customHeight="false" outlineLevel="0" collapsed="false">
      <c r="AN363" s="142"/>
    </row>
    <row r="364" customFormat="false" ht="12.75" hidden="false" customHeight="false" outlineLevel="0" collapsed="false">
      <c r="AN364" s="142"/>
    </row>
    <row r="365" customFormat="false" ht="12.75" hidden="false" customHeight="false" outlineLevel="0" collapsed="false">
      <c r="AN365" s="142"/>
    </row>
    <row r="366" customFormat="false" ht="12.75" hidden="false" customHeight="false" outlineLevel="0" collapsed="false">
      <c r="AN366" s="142"/>
    </row>
    <row r="367" customFormat="false" ht="12.75" hidden="false" customHeight="false" outlineLevel="0" collapsed="false">
      <c r="AN367" s="142"/>
    </row>
    <row r="368" customFormat="false" ht="12.75" hidden="false" customHeight="false" outlineLevel="0" collapsed="false">
      <c r="AN368" s="142"/>
    </row>
    <row r="369" customFormat="false" ht="12.75" hidden="false" customHeight="false" outlineLevel="0" collapsed="false">
      <c r="AN369" s="142"/>
    </row>
    <row r="370" customFormat="false" ht="12.75" hidden="false" customHeight="false" outlineLevel="0" collapsed="false">
      <c r="AN370" s="142"/>
    </row>
    <row r="371" customFormat="false" ht="12.75" hidden="false" customHeight="false" outlineLevel="0" collapsed="false">
      <c r="AN371" s="142"/>
    </row>
    <row r="372" customFormat="false" ht="12.75" hidden="false" customHeight="false" outlineLevel="0" collapsed="false">
      <c r="AN372" s="142"/>
    </row>
    <row r="373" customFormat="false" ht="12.75" hidden="false" customHeight="false" outlineLevel="0" collapsed="false">
      <c r="AN373" s="142"/>
    </row>
    <row r="374" customFormat="false" ht="12.75" hidden="false" customHeight="false" outlineLevel="0" collapsed="false">
      <c r="AN374" s="142"/>
    </row>
    <row r="375" customFormat="false" ht="12.75" hidden="false" customHeight="false" outlineLevel="0" collapsed="false">
      <c r="AN375" s="142"/>
    </row>
    <row r="376" customFormat="false" ht="12.75" hidden="false" customHeight="false" outlineLevel="0" collapsed="false">
      <c r="AN376" s="142"/>
    </row>
    <row r="377" customFormat="false" ht="12.75" hidden="false" customHeight="false" outlineLevel="0" collapsed="false">
      <c r="AN377" s="142"/>
    </row>
    <row r="378" customFormat="false" ht="12.75" hidden="false" customHeight="false" outlineLevel="0" collapsed="false">
      <c r="AN378" s="142"/>
    </row>
    <row r="379" customFormat="false" ht="12.75" hidden="false" customHeight="false" outlineLevel="0" collapsed="false">
      <c r="AN379" s="142"/>
    </row>
    <row r="380" customFormat="false" ht="12.75" hidden="false" customHeight="false" outlineLevel="0" collapsed="false">
      <c r="AN380" s="142"/>
    </row>
    <row r="381" customFormat="false" ht="12.75" hidden="false" customHeight="false" outlineLevel="0" collapsed="false">
      <c r="AN381" s="142"/>
    </row>
    <row r="382" customFormat="false" ht="12.75" hidden="false" customHeight="false" outlineLevel="0" collapsed="false">
      <c r="AN382" s="142"/>
    </row>
    <row r="383" customFormat="false" ht="12.75" hidden="false" customHeight="false" outlineLevel="0" collapsed="false">
      <c r="AN383" s="142"/>
    </row>
    <row r="384" customFormat="false" ht="12.75" hidden="false" customHeight="false" outlineLevel="0" collapsed="false">
      <c r="AN384" s="142"/>
    </row>
    <row r="385" customFormat="false" ht="12.75" hidden="false" customHeight="false" outlineLevel="0" collapsed="false">
      <c r="AN385" s="142"/>
    </row>
    <row r="386" customFormat="false" ht="12.75" hidden="false" customHeight="false" outlineLevel="0" collapsed="false">
      <c r="AN386" s="142"/>
    </row>
    <row r="387" customFormat="false" ht="12.75" hidden="false" customHeight="false" outlineLevel="0" collapsed="false">
      <c r="AN387" s="142"/>
    </row>
    <row r="388" customFormat="false" ht="12.75" hidden="false" customHeight="false" outlineLevel="0" collapsed="false">
      <c r="AN388" s="142"/>
    </row>
    <row r="389" customFormat="false" ht="12.75" hidden="false" customHeight="false" outlineLevel="0" collapsed="false">
      <c r="AN389" s="142"/>
    </row>
    <row r="390" customFormat="false" ht="12.75" hidden="false" customHeight="false" outlineLevel="0" collapsed="false">
      <c r="AN390" s="142"/>
    </row>
    <row r="391" customFormat="false" ht="12.75" hidden="false" customHeight="false" outlineLevel="0" collapsed="false">
      <c r="AN391" s="142"/>
    </row>
    <row r="392" customFormat="false" ht="12.75" hidden="false" customHeight="false" outlineLevel="0" collapsed="false">
      <c r="AN392" s="142"/>
    </row>
    <row r="393" customFormat="false" ht="12.75" hidden="false" customHeight="false" outlineLevel="0" collapsed="false">
      <c r="AN393" s="142"/>
    </row>
    <row r="394" customFormat="false" ht="12.75" hidden="false" customHeight="false" outlineLevel="0" collapsed="false">
      <c r="AN394" s="142"/>
    </row>
    <row r="395" customFormat="false" ht="12.75" hidden="false" customHeight="false" outlineLevel="0" collapsed="false">
      <c r="AN395" s="142"/>
    </row>
    <row r="396" customFormat="false" ht="12.75" hidden="false" customHeight="false" outlineLevel="0" collapsed="false">
      <c r="AN396" s="142"/>
    </row>
    <row r="397" customFormat="false" ht="12.75" hidden="false" customHeight="false" outlineLevel="0" collapsed="false">
      <c r="AN397" s="142"/>
    </row>
    <row r="398" customFormat="false" ht="12.75" hidden="false" customHeight="false" outlineLevel="0" collapsed="false">
      <c r="AN398" s="142"/>
    </row>
    <row r="399" customFormat="false" ht="12.75" hidden="false" customHeight="false" outlineLevel="0" collapsed="false">
      <c r="AN399" s="142"/>
    </row>
    <row r="400" customFormat="false" ht="12.75" hidden="false" customHeight="false" outlineLevel="0" collapsed="false">
      <c r="AN400" s="142"/>
    </row>
    <row r="401" customFormat="false" ht="12.75" hidden="false" customHeight="false" outlineLevel="0" collapsed="false">
      <c r="AN401" s="142"/>
    </row>
    <row r="402" customFormat="false" ht="12.75" hidden="false" customHeight="false" outlineLevel="0" collapsed="false">
      <c r="AN402" s="142"/>
    </row>
    <row r="403" customFormat="false" ht="12.75" hidden="false" customHeight="false" outlineLevel="0" collapsed="false">
      <c r="AN403" s="142"/>
    </row>
    <row r="404" customFormat="false" ht="12.75" hidden="false" customHeight="false" outlineLevel="0" collapsed="false">
      <c r="AN404" s="142"/>
    </row>
    <row r="405" customFormat="false" ht="12.75" hidden="false" customHeight="false" outlineLevel="0" collapsed="false">
      <c r="AN405" s="142"/>
    </row>
    <row r="406" customFormat="false" ht="12.75" hidden="false" customHeight="false" outlineLevel="0" collapsed="false">
      <c r="AN406" s="142"/>
    </row>
    <row r="407" customFormat="false" ht="12.75" hidden="false" customHeight="false" outlineLevel="0" collapsed="false">
      <c r="AN407" s="142"/>
    </row>
    <row r="408" customFormat="false" ht="12.75" hidden="false" customHeight="false" outlineLevel="0" collapsed="false">
      <c r="AN408" s="142"/>
    </row>
    <row r="409" customFormat="false" ht="12.75" hidden="false" customHeight="false" outlineLevel="0" collapsed="false">
      <c r="AN409" s="142"/>
    </row>
    <row r="410" customFormat="false" ht="12.75" hidden="false" customHeight="false" outlineLevel="0" collapsed="false">
      <c r="AN410" s="142"/>
    </row>
    <row r="411" customFormat="false" ht="12.75" hidden="false" customHeight="false" outlineLevel="0" collapsed="false">
      <c r="AN411" s="142"/>
    </row>
    <row r="412" customFormat="false" ht="12.75" hidden="false" customHeight="false" outlineLevel="0" collapsed="false">
      <c r="AN412" s="142"/>
    </row>
    <row r="413" customFormat="false" ht="12.75" hidden="false" customHeight="false" outlineLevel="0" collapsed="false">
      <c r="AN413" s="142"/>
    </row>
    <row r="414" customFormat="false" ht="12.75" hidden="false" customHeight="false" outlineLevel="0" collapsed="false">
      <c r="AN414" s="142"/>
    </row>
    <row r="415" customFormat="false" ht="12.75" hidden="false" customHeight="false" outlineLevel="0" collapsed="false">
      <c r="AN415" s="142"/>
    </row>
    <row r="416" customFormat="false" ht="12.75" hidden="false" customHeight="false" outlineLevel="0" collapsed="false">
      <c r="AN416" s="142"/>
    </row>
    <row r="417" customFormat="false" ht="12.75" hidden="false" customHeight="false" outlineLevel="0" collapsed="false">
      <c r="AN417" s="142"/>
    </row>
    <row r="418" customFormat="false" ht="12.75" hidden="false" customHeight="false" outlineLevel="0" collapsed="false">
      <c r="AN418" s="142"/>
    </row>
    <row r="419" customFormat="false" ht="12.75" hidden="false" customHeight="false" outlineLevel="0" collapsed="false">
      <c r="AN419" s="142"/>
    </row>
    <row r="420" customFormat="false" ht="12.75" hidden="false" customHeight="false" outlineLevel="0" collapsed="false">
      <c r="AN420" s="142"/>
    </row>
    <row r="421" customFormat="false" ht="12.75" hidden="false" customHeight="false" outlineLevel="0" collapsed="false">
      <c r="AN421" s="142"/>
    </row>
    <row r="422" customFormat="false" ht="12.75" hidden="false" customHeight="false" outlineLevel="0" collapsed="false">
      <c r="AN422" s="142"/>
    </row>
    <row r="423" customFormat="false" ht="12.75" hidden="false" customHeight="false" outlineLevel="0" collapsed="false">
      <c r="AN423" s="142"/>
    </row>
    <row r="424" customFormat="false" ht="12.75" hidden="false" customHeight="false" outlineLevel="0" collapsed="false">
      <c r="AN424" s="142"/>
    </row>
    <row r="425" customFormat="false" ht="12.75" hidden="false" customHeight="false" outlineLevel="0" collapsed="false">
      <c r="AN425" s="142"/>
    </row>
    <row r="426" customFormat="false" ht="12.75" hidden="false" customHeight="false" outlineLevel="0" collapsed="false">
      <c r="AN426" s="142"/>
    </row>
    <row r="427" customFormat="false" ht="12.75" hidden="false" customHeight="false" outlineLevel="0" collapsed="false">
      <c r="AN427" s="142"/>
    </row>
    <row r="428" customFormat="false" ht="12.75" hidden="false" customHeight="false" outlineLevel="0" collapsed="false">
      <c r="AN428" s="142"/>
    </row>
    <row r="429" customFormat="false" ht="12.75" hidden="false" customHeight="false" outlineLevel="0" collapsed="false">
      <c r="AN429" s="142"/>
    </row>
    <row r="430" customFormat="false" ht="12.75" hidden="false" customHeight="false" outlineLevel="0" collapsed="false">
      <c r="AN430" s="142"/>
    </row>
    <row r="431" customFormat="false" ht="12.75" hidden="false" customHeight="false" outlineLevel="0" collapsed="false">
      <c r="AN431" s="142"/>
    </row>
    <row r="432" customFormat="false" ht="12.75" hidden="false" customHeight="false" outlineLevel="0" collapsed="false">
      <c r="AN432" s="142"/>
    </row>
    <row r="433" customFormat="false" ht="12.75" hidden="false" customHeight="false" outlineLevel="0" collapsed="false">
      <c r="AN433" s="142"/>
    </row>
    <row r="434" customFormat="false" ht="12.75" hidden="false" customHeight="false" outlineLevel="0" collapsed="false">
      <c r="AN434" s="142"/>
    </row>
    <row r="435" customFormat="false" ht="12.75" hidden="false" customHeight="false" outlineLevel="0" collapsed="false">
      <c r="AN435" s="142"/>
    </row>
    <row r="436" customFormat="false" ht="12.75" hidden="false" customHeight="false" outlineLevel="0" collapsed="false">
      <c r="AN436" s="142"/>
    </row>
    <row r="437" customFormat="false" ht="12.75" hidden="false" customHeight="false" outlineLevel="0" collapsed="false">
      <c r="AN437" s="142"/>
    </row>
    <row r="438" customFormat="false" ht="12.75" hidden="false" customHeight="false" outlineLevel="0" collapsed="false">
      <c r="AN438" s="142"/>
    </row>
    <row r="439" customFormat="false" ht="12.75" hidden="false" customHeight="false" outlineLevel="0" collapsed="false">
      <c r="AN439" s="142"/>
    </row>
    <row r="440" customFormat="false" ht="12.75" hidden="false" customHeight="false" outlineLevel="0" collapsed="false">
      <c r="AN440" s="142"/>
    </row>
    <row r="441" customFormat="false" ht="12.75" hidden="false" customHeight="false" outlineLevel="0" collapsed="false">
      <c r="AN441" s="142"/>
    </row>
    <row r="442" customFormat="false" ht="12.75" hidden="false" customHeight="false" outlineLevel="0" collapsed="false">
      <c r="AN442" s="142"/>
    </row>
    <row r="443" customFormat="false" ht="12.75" hidden="false" customHeight="false" outlineLevel="0" collapsed="false">
      <c r="AN443" s="142"/>
    </row>
    <row r="444" customFormat="false" ht="12.75" hidden="false" customHeight="false" outlineLevel="0" collapsed="false">
      <c r="AN444" s="142"/>
    </row>
    <row r="445" customFormat="false" ht="12.75" hidden="false" customHeight="false" outlineLevel="0" collapsed="false">
      <c r="AN445" s="142"/>
    </row>
    <row r="446" customFormat="false" ht="12.75" hidden="false" customHeight="false" outlineLevel="0" collapsed="false">
      <c r="AN446" s="142"/>
    </row>
    <row r="447" customFormat="false" ht="12.75" hidden="false" customHeight="false" outlineLevel="0" collapsed="false">
      <c r="AN447" s="142"/>
    </row>
    <row r="448" customFormat="false" ht="12.75" hidden="false" customHeight="false" outlineLevel="0" collapsed="false">
      <c r="AN448" s="142"/>
    </row>
    <row r="449" customFormat="false" ht="12.75" hidden="false" customHeight="false" outlineLevel="0" collapsed="false">
      <c r="AN449" s="142"/>
    </row>
    <row r="450" customFormat="false" ht="12.75" hidden="false" customHeight="false" outlineLevel="0" collapsed="false">
      <c r="AN450" s="142"/>
    </row>
    <row r="451" customFormat="false" ht="12.75" hidden="false" customHeight="false" outlineLevel="0" collapsed="false">
      <c r="AN451" s="142"/>
    </row>
    <row r="452" customFormat="false" ht="12.75" hidden="false" customHeight="false" outlineLevel="0" collapsed="false">
      <c r="AN452" s="142"/>
    </row>
    <row r="453" customFormat="false" ht="12.75" hidden="false" customHeight="false" outlineLevel="0" collapsed="false">
      <c r="AN453" s="142"/>
    </row>
    <row r="454" customFormat="false" ht="12.75" hidden="false" customHeight="false" outlineLevel="0" collapsed="false">
      <c r="AN454" s="142"/>
    </row>
    <row r="455" customFormat="false" ht="12.75" hidden="false" customHeight="false" outlineLevel="0" collapsed="false">
      <c r="AN455" s="142"/>
    </row>
    <row r="456" customFormat="false" ht="12.75" hidden="false" customHeight="false" outlineLevel="0" collapsed="false">
      <c r="AN456" s="142"/>
    </row>
    <row r="457" customFormat="false" ht="12.75" hidden="false" customHeight="false" outlineLevel="0" collapsed="false">
      <c r="AN457" s="142"/>
    </row>
    <row r="458" customFormat="false" ht="12.75" hidden="false" customHeight="false" outlineLevel="0" collapsed="false">
      <c r="AN458" s="142"/>
    </row>
    <row r="459" customFormat="false" ht="12.75" hidden="false" customHeight="false" outlineLevel="0" collapsed="false">
      <c r="AN459" s="142"/>
    </row>
    <row r="460" customFormat="false" ht="12.75" hidden="false" customHeight="false" outlineLevel="0" collapsed="false">
      <c r="AN460" s="142"/>
    </row>
    <row r="461" customFormat="false" ht="12.75" hidden="false" customHeight="false" outlineLevel="0" collapsed="false">
      <c r="AN461" s="142"/>
    </row>
    <row r="462" customFormat="false" ht="12.75" hidden="false" customHeight="false" outlineLevel="0" collapsed="false">
      <c r="AN462" s="142"/>
    </row>
    <row r="463" customFormat="false" ht="12.75" hidden="false" customHeight="false" outlineLevel="0" collapsed="false">
      <c r="AN463" s="142"/>
    </row>
    <row r="464" customFormat="false" ht="12.75" hidden="false" customHeight="false" outlineLevel="0" collapsed="false">
      <c r="AN464" s="142"/>
    </row>
    <row r="465" customFormat="false" ht="12.75" hidden="false" customHeight="false" outlineLevel="0" collapsed="false">
      <c r="AN465" s="142"/>
    </row>
    <row r="466" customFormat="false" ht="12.75" hidden="false" customHeight="false" outlineLevel="0" collapsed="false">
      <c r="AN466" s="142"/>
    </row>
    <row r="467" customFormat="false" ht="12.75" hidden="false" customHeight="false" outlineLevel="0" collapsed="false">
      <c r="AN467" s="142"/>
    </row>
    <row r="468" customFormat="false" ht="12.75" hidden="false" customHeight="false" outlineLevel="0" collapsed="false">
      <c r="AN468" s="142"/>
    </row>
    <row r="469" customFormat="false" ht="12.75" hidden="false" customHeight="false" outlineLevel="0" collapsed="false">
      <c r="AN469" s="142"/>
    </row>
    <row r="470" customFormat="false" ht="12.75" hidden="false" customHeight="false" outlineLevel="0" collapsed="false">
      <c r="AN470" s="142"/>
    </row>
    <row r="471" customFormat="false" ht="12.75" hidden="false" customHeight="false" outlineLevel="0" collapsed="false">
      <c r="AN471" s="142"/>
    </row>
    <row r="472" customFormat="false" ht="12.75" hidden="false" customHeight="false" outlineLevel="0" collapsed="false">
      <c r="AN472" s="142"/>
    </row>
    <row r="473" customFormat="false" ht="12.75" hidden="false" customHeight="false" outlineLevel="0" collapsed="false">
      <c r="AN473" s="142"/>
    </row>
    <row r="474" customFormat="false" ht="12.75" hidden="false" customHeight="false" outlineLevel="0" collapsed="false">
      <c r="AN474" s="142"/>
    </row>
    <row r="475" customFormat="false" ht="12.75" hidden="false" customHeight="false" outlineLevel="0" collapsed="false">
      <c r="AN475" s="142"/>
    </row>
    <row r="476" customFormat="false" ht="12.75" hidden="false" customHeight="false" outlineLevel="0" collapsed="false">
      <c r="AN476" s="142"/>
    </row>
    <row r="477" customFormat="false" ht="12.75" hidden="false" customHeight="false" outlineLevel="0" collapsed="false">
      <c r="AN477" s="142"/>
    </row>
    <row r="478" customFormat="false" ht="12.75" hidden="false" customHeight="false" outlineLevel="0" collapsed="false">
      <c r="AN478" s="142"/>
    </row>
    <row r="479" customFormat="false" ht="12.75" hidden="false" customHeight="false" outlineLevel="0" collapsed="false">
      <c r="AN479" s="142"/>
    </row>
    <row r="480" customFormat="false" ht="12.75" hidden="false" customHeight="false" outlineLevel="0" collapsed="false">
      <c r="AN480" s="142"/>
    </row>
    <row r="481" customFormat="false" ht="12.75" hidden="false" customHeight="false" outlineLevel="0" collapsed="false">
      <c r="AN481" s="142"/>
    </row>
    <row r="482" customFormat="false" ht="12.75" hidden="false" customHeight="false" outlineLevel="0" collapsed="false">
      <c r="AN482" s="142"/>
    </row>
    <row r="483" customFormat="false" ht="12.75" hidden="false" customHeight="false" outlineLevel="0" collapsed="false">
      <c r="AN483" s="142"/>
    </row>
    <row r="484" customFormat="false" ht="12.75" hidden="false" customHeight="false" outlineLevel="0" collapsed="false">
      <c r="AN484" s="142"/>
    </row>
    <row r="485" customFormat="false" ht="12.75" hidden="false" customHeight="false" outlineLevel="0" collapsed="false">
      <c r="AN485" s="142"/>
    </row>
    <row r="486" customFormat="false" ht="12.75" hidden="false" customHeight="false" outlineLevel="0" collapsed="false">
      <c r="AN486" s="142"/>
    </row>
    <row r="487" customFormat="false" ht="12.75" hidden="false" customHeight="false" outlineLevel="0" collapsed="false">
      <c r="AN487" s="142"/>
    </row>
    <row r="488" customFormat="false" ht="12.75" hidden="false" customHeight="false" outlineLevel="0" collapsed="false">
      <c r="AN488" s="142"/>
    </row>
    <row r="489" customFormat="false" ht="12.75" hidden="false" customHeight="false" outlineLevel="0" collapsed="false">
      <c r="AN489" s="142"/>
    </row>
    <row r="490" customFormat="false" ht="12.75" hidden="false" customHeight="false" outlineLevel="0" collapsed="false">
      <c r="AN490" s="142"/>
    </row>
    <row r="491" customFormat="false" ht="12.75" hidden="false" customHeight="false" outlineLevel="0" collapsed="false">
      <c r="AN491" s="142"/>
    </row>
    <row r="492" customFormat="false" ht="12.75" hidden="false" customHeight="false" outlineLevel="0" collapsed="false">
      <c r="AN492" s="142"/>
    </row>
    <row r="493" customFormat="false" ht="12.75" hidden="false" customHeight="false" outlineLevel="0" collapsed="false">
      <c r="AN493" s="142"/>
    </row>
    <row r="494" customFormat="false" ht="12.75" hidden="false" customHeight="false" outlineLevel="0" collapsed="false">
      <c r="AN494" s="142"/>
    </row>
    <row r="495" customFormat="false" ht="12.75" hidden="false" customHeight="false" outlineLevel="0" collapsed="false">
      <c r="AN495" s="142"/>
    </row>
    <row r="496" customFormat="false" ht="12.75" hidden="false" customHeight="false" outlineLevel="0" collapsed="false">
      <c r="AN496" s="142"/>
    </row>
    <row r="497" customFormat="false" ht="12.75" hidden="false" customHeight="false" outlineLevel="0" collapsed="false">
      <c r="AN497" s="142"/>
    </row>
    <row r="498" customFormat="false" ht="12.75" hidden="false" customHeight="false" outlineLevel="0" collapsed="false">
      <c r="AN498" s="142"/>
    </row>
    <row r="499" customFormat="false" ht="12.75" hidden="false" customHeight="false" outlineLevel="0" collapsed="false">
      <c r="AN499" s="142"/>
    </row>
    <row r="500" customFormat="false" ht="12.75" hidden="false" customHeight="false" outlineLevel="0" collapsed="false">
      <c r="AN500" s="142"/>
    </row>
    <row r="501" customFormat="false" ht="12.75" hidden="false" customHeight="false" outlineLevel="0" collapsed="false">
      <c r="AN501" s="142"/>
    </row>
    <row r="502" customFormat="false" ht="12.75" hidden="false" customHeight="false" outlineLevel="0" collapsed="false">
      <c r="AN502" s="142"/>
    </row>
    <row r="503" customFormat="false" ht="12.75" hidden="false" customHeight="false" outlineLevel="0" collapsed="false">
      <c r="AN503" s="142"/>
    </row>
    <row r="504" customFormat="false" ht="12.75" hidden="false" customHeight="false" outlineLevel="0" collapsed="false">
      <c r="AN504" s="142"/>
    </row>
    <row r="505" customFormat="false" ht="12.75" hidden="false" customHeight="false" outlineLevel="0" collapsed="false">
      <c r="AN505" s="142"/>
    </row>
    <row r="506" customFormat="false" ht="12.75" hidden="false" customHeight="false" outlineLevel="0" collapsed="false">
      <c r="AN506" s="142"/>
    </row>
    <row r="507" customFormat="false" ht="12.75" hidden="false" customHeight="false" outlineLevel="0" collapsed="false">
      <c r="AN507" s="142"/>
    </row>
    <row r="508" customFormat="false" ht="12.75" hidden="false" customHeight="false" outlineLevel="0" collapsed="false">
      <c r="AN508" s="142"/>
    </row>
    <row r="509" customFormat="false" ht="12.75" hidden="false" customHeight="false" outlineLevel="0" collapsed="false">
      <c r="AN509" s="142"/>
    </row>
    <row r="510" customFormat="false" ht="12.75" hidden="false" customHeight="false" outlineLevel="0" collapsed="false">
      <c r="AN510" s="142"/>
    </row>
    <row r="511" customFormat="false" ht="12.75" hidden="false" customHeight="false" outlineLevel="0" collapsed="false">
      <c r="AN511" s="142"/>
    </row>
    <row r="512" customFormat="false" ht="12.75" hidden="false" customHeight="false" outlineLevel="0" collapsed="false">
      <c r="AN512" s="142"/>
    </row>
    <row r="513" customFormat="false" ht="12.75" hidden="false" customHeight="false" outlineLevel="0" collapsed="false">
      <c r="AN513" s="142"/>
    </row>
    <row r="514" customFormat="false" ht="12.75" hidden="false" customHeight="false" outlineLevel="0" collapsed="false">
      <c r="AN514" s="142"/>
    </row>
    <row r="515" customFormat="false" ht="12.75" hidden="false" customHeight="false" outlineLevel="0" collapsed="false">
      <c r="AN515" s="142"/>
    </row>
    <row r="516" customFormat="false" ht="12.75" hidden="false" customHeight="false" outlineLevel="0" collapsed="false">
      <c r="AN516" s="142"/>
    </row>
    <row r="517" customFormat="false" ht="12.75" hidden="false" customHeight="false" outlineLevel="0" collapsed="false">
      <c r="AN517" s="142"/>
    </row>
    <row r="518" customFormat="false" ht="12.75" hidden="false" customHeight="false" outlineLevel="0" collapsed="false">
      <c r="AN518" s="142"/>
    </row>
    <row r="519" customFormat="false" ht="12.75" hidden="false" customHeight="false" outlineLevel="0" collapsed="false">
      <c r="AN519" s="142"/>
    </row>
    <row r="520" customFormat="false" ht="12.75" hidden="false" customHeight="false" outlineLevel="0" collapsed="false">
      <c r="AN520" s="142"/>
    </row>
    <row r="521" customFormat="false" ht="12.75" hidden="false" customHeight="false" outlineLevel="0" collapsed="false">
      <c r="AN521" s="142"/>
    </row>
    <row r="522" customFormat="false" ht="12.75" hidden="false" customHeight="false" outlineLevel="0" collapsed="false">
      <c r="AN522" s="142"/>
    </row>
    <row r="523" customFormat="false" ht="12.75" hidden="false" customHeight="false" outlineLevel="0" collapsed="false">
      <c r="AN523" s="142"/>
    </row>
    <row r="524" customFormat="false" ht="12.75" hidden="false" customHeight="false" outlineLevel="0" collapsed="false">
      <c r="AN524" s="142"/>
    </row>
    <row r="525" customFormat="false" ht="12.75" hidden="false" customHeight="false" outlineLevel="0" collapsed="false">
      <c r="AN525" s="142"/>
    </row>
    <row r="526" customFormat="false" ht="12.75" hidden="false" customHeight="false" outlineLevel="0" collapsed="false">
      <c r="AN526" s="142"/>
    </row>
    <row r="527" customFormat="false" ht="12.75" hidden="false" customHeight="false" outlineLevel="0" collapsed="false">
      <c r="AN527" s="142"/>
    </row>
    <row r="528" customFormat="false" ht="12.75" hidden="false" customHeight="false" outlineLevel="0" collapsed="false">
      <c r="AN528" s="142"/>
    </row>
    <row r="529" customFormat="false" ht="12.75" hidden="false" customHeight="false" outlineLevel="0" collapsed="false">
      <c r="AN529" s="142"/>
    </row>
    <row r="530" customFormat="false" ht="12.75" hidden="false" customHeight="false" outlineLevel="0" collapsed="false">
      <c r="AN530" s="142"/>
    </row>
    <row r="531" customFormat="false" ht="12.75" hidden="false" customHeight="false" outlineLevel="0" collapsed="false">
      <c r="AN531" s="142"/>
    </row>
    <row r="532" customFormat="false" ht="12.75" hidden="false" customHeight="false" outlineLevel="0" collapsed="false">
      <c r="AN532" s="142"/>
    </row>
    <row r="533" customFormat="false" ht="12.75" hidden="false" customHeight="false" outlineLevel="0" collapsed="false">
      <c r="AN533" s="142"/>
    </row>
    <row r="534" customFormat="false" ht="12.75" hidden="false" customHeight="false" outlineLevel="0" collapsed="false">
      <c r="AN534" s="142"/>
    </row>
    <row r="535" customFormat="false" ht="12.75" hidden="false" customHeight="false" outlineLevel="0" collapsed="false">
      <c r="AN535" s="142"/>
    </row>
    <row r="536" customFormat="false" ht="12.75" hidden="false" customHeight="false" outlineLevel="0" collapsed="false">
      <c r="AN536" s="142"/>
    </row>
    <row r="537" customFormat="false" ht="12.75" hidden="false" customHeight="false" outlineLevel="0" collapsed="false">
      <c r="AN537" s="142"/>
    </row>
    <row r="538" customFormat="false" ht="12.75" hidden="false" customHeight="false" outlineLevel="0" collapsed="false">
      <c r="AN538" s="142"/>
    </row>
    <row r="539" customFormat="false" ht="12.75" hidden="false" customHeight="false" outlineLevel="0" collapsed="false">
      <c r="AN539" s="142"/>
    </row>
    <row r="540" customFormat="false" ht="12.75" hidden="false" customHeight="false" outlineLevel="0" collapsed="false">
      <c r="AN540" s="142"/>
    </row>
    <row r="541" customFormat="false" ht="12.75" hidden="false" customHeight="false" outlineLevel="0" collapsed="false">
      <c r="AN541" s="142"/>
    </row>
    <row r="542" customFormat="false" ht="12.75" hidden="false" customHeight="false" outlineLevel="0" collapsed="false">
      <c r="AN542" s="142"/>
    </row>
    <row r="543" customFormat="false" ht="12.75" hidden="false" customHeight="false" outlineLevel="0" collapsed="false">
      <c r="AN543" s="142"/>
    </row>
    <row r="544" customFormat="false" ht="12.75" hidden="false" customHeight="false" outlineLevel="0" collapsed="false">
      <c r="AN544" s="142"/>
    </row>
    <row r="545" customFormat="false" ht="12.75" hidden="false" customHeight="false" outlineLevel="0" collapsed="false">
      <c r="AN545" s="142"/>
    </row>
    <row r="546" customFormat="false" ht="12.75" hidden="false" customHeight="false" outlineLevel="0" collapsed="false">
      <c r="AN546" s="142"/>
    </row>
    <row r="547" customFormat="false" ht="12.75" hidden="false" customHeight="false" outlineLevel="0" collapsed="false">
      <c r="AN547" s="142"/>
    </row>
    <row r="548" customFormat="false" ht="12.75" hidden="false" customHeight="false" outlineLevel="0" collapsed="false">
      <c r="AN548" s="142"/>
    </row>
    <row r="549" customFormat="false" ht="12.75" hidden="false" customHeight="false" outlineLevel="0" collapsed="false">
      <c r="AN549" s="142"/>
    </row>
    <row r="550" customFormat="false" ht="12.75" hidden="false" customHeight="false" outlineLevel="0" collapsed="false">
      <c r="AN550" s="142"/>
    </row>
    <row r="551" customFormat="false" ht="12.75" hidden="false" customHeight="false" outlineLevel="0" collapsed="false">
      <c r="AN551" s="142"/>
    </row>
    <row r="552" customFormat="false" ht="12.75" hidden="false" customHeight="false" outlineLevel="0" collapsed="false">
      <c r="AN552" s="142"/>
    </row>
    <row r="553" customFormat="false" ht="12.75" hidden="false" customHeight="false" outlineLevel="0" collapsed="false">
      <c r="AN553" s="142"/>
    </row>
    <row r="554" customFormat="false" ht="12.75" hidden="false" customHeight="false" outlineLevel="0" collapsed="false">
      <c r="AN554" s="142"/>
    </row>
    <row r="555" customFormat="false" ht="12.75" hidden="false" customHeight="false" outlineLevel="0" collapsed="false">
      <c r="AN555" s="142"/>
    </row>
    <row r="556" customFormat="false" ht="12.75" hidden="false" customHeight="false" outlineLevel="0" collapsed="false">
      <c r="AN556" s="142"/>
    </row>
    <row r="557" customFormat="false" ht="12.75" hidden="false" customHeight="false" outlineLevel="0" collapsed="false">
      <c r="AN557" s="142"/>
    </row>
    <row r="558" customFormat="false" ht="12.75" hidden="false" customHeight="false" outlineLevel="0" collapsed="false">
      <c r="AN558" s="142"/>
    </row>
    <row r="559" customFormat="false" ht="12.75" hidden="false" customHeight="false" outlineLevel="0" collapsed="false">
      <c r="AN559" s="142"/>
    </row>
    <row r="560" customFormat="false" ht="12.75" hidden="false" customHeight="false" outlineLevel="0" collapsed="false">
      <c r="AN560" s="142"/>
    </row>
    <row r="561" customFormat="false" ht="12.75" hidden="false" customHeight="false" outlineLevel="0" collapsed="false">
      <c r="AN561" s="142"/>
    </row>
    <row r="562" customFormat="false" ht="12.75" hidden="false" customHeight="false" outlineLevel="0" collapsed="false">
      <c r="AN562" s="142"/>
    </row>
    <row r="563" customFormat="false" ht="12.75" hidden="false" customHeight="false" outlineLevel="0" collapsed="false">
      <c r="AN563" s="142"/>
    </row>
    <row r="564" customFormat="false" ht="12.75" hidden="false" customHeight="false" outlineLevel="0" collapsed="false">
      <c r="AN564" s="142"/>
    </row>
    <row r="565" customFormat="false" ht="12.75" hidden="false" customHeight="false" outlineLevel="0" collapsed="false">
      <c r="AN565" s="142"/>
    </row>
    <row r="566" customFormat="false" ht="12.75" hidden="false" customHeight="false" outlineLevel="0" collapsed="false">
      <c r="AN566" s="142"/>
    </row>
    <row r="567" customFormat="false" ht="12.75" hidden="false" customHeight="false" outlineLevel="0" collapsed="false">
      <c r="AN567" s="142"/>
    </row>
    <row r="568" customFormat="false" ht="12.75" hidden="false" customHeight="false" outlineLevel="0" collapsed="false">
      <c r="AN568" s="142"/>
    </row>
    <row r="569" customFormat="false" ht="12.75" hidden="false" customHeight="false" outlineLevel="0" collapsed="false">
      <c r="AN569" s="142"/>
    </row>
    <row r="570" customFormat="false" ht="12.75" hidden="false" customHeight="false" outlineLevel="0" collapsed="false">
      <c r="AN570" s="142"/>
    </row>
    <row r="571" customFormat="false" ht="12.75" hidden="false" customHeight="false" outlineLevel="0" collapsed="false">
      <c r="AN571" s="142"/>
    </row>
    <row r="572" customFormat="false" ht="12.75" hidden="false" customHeight="false" outlineLevel="0" collapsed="false">
      <c r="AN572" s="142"/>
    </row>
    <row r="573" customFormat="false" ht="12.75" hidden="false" customHeight="false" outlineLevel="0" collapsed="false">
      <c r="AN573" s="142"/>
    </row>
    <row r="574" customFormat="false" ht="12.75" hidden="false" customHeight="false" outlineLevel="0" collapsed="false">
      <c r="AN574" s="142"/>
    </row>
    <row r="575" customFormat="false" ht="12.75" hidden="false" customHeight="false" outlineLevel="0" collapsed="false">
      <c r="AN575" s="142"/>
    </row>
    <row r="576" customFormat="false" ht="12.75" hidden="false" customHeight="false" outlineLevel="0" collapsed="false">
      <c r="AN576" s="142"/>
    </row>
    <row r="577" customFormat="false" ht="12.75" hidden="false" customHeight="false" outlineLevel="0" collapsed="false">
      <c r="AN577" s="142"/>
    </row>
    <row r="578" customFormat="false" ht="12.75" hidden="false" customHeight="false" outlineLevel="0" collapsed="false">
      <c r="AN578" s="142"/>
    </row>
    <row r="579" customFormat="false" ht="12.75" hidden="false" customHeight="false" outlineLevel="0" collapsed="false">
      <c r="AN579" s="142"/>
    </row>
    <row r="580" customFormat="false" ht="12.75" hidden="false" customHeight="false" outlineLevel="0" collapsed="false">
      <c r="AN580" s="142"/>
    </row>
    <row r="581" customFormat="false" ht="12.75" hidden="false" customHeight="false" outlineLevel="0" collapsed="false">
      <c r="AN581" s="142"/>
    </row>
    <row r="582" customFormat="false" ht="12.75" hidden="false" customHeight="false" outlineLevel="0" collapsed="false">
      <c r="AN582" s="142"/>
    </row>
    <row r="583" customFormat="false" ht="12.75" hidden="false" customHeight="false" outlineLevel="0" collapsed="false">
      <c r="AN583" s="142"/>
    </row>
    <row r="584" customFormat="false" ht="12.75" hidden="false" customHeight="false" outlineLevel="0" collapsed="false">
      <c r="AN584" s="142"/>
    </row>
    <row r="585" customFormat="false" ht="12.75" hidden="false" customHeight="false" outlineLevel="0" collapsed="false">
      <c r="AN585" s="142"/>
    </row>
    <row r="586" customFormat="false" ht="12.75" hidden="false" customHeight="false" outlineLevel="0" collapsed="false">
      <c r="AN586" s="142"/>
    </row>
    <row r="587" customFormat="false" ht="12.75" hidden="false" customHeight="false" outlineLevel="0" collapsed="false">
      <c r="AN587" s="142"/>
    </row>
    <row r="588" customFormat="false" ht="12.75" hidden="false" customHeight="false" outlineLevel="0" collapsed="false">
      <c r="AN588" s="142"/>
    </row>
    <row r="589" customFormat="false" ht="12.75" hidden="false" customHeight="false" outlineLevel="0" collapsed="false">
      <c r="AN589" s="142"/>
    </row>
    <row r="590" customFormat="false" ht="12.75" hidden="false" customHeight="false" outlineLevel="0" collapsed="false">
      <c r="AN590" s="142"/>
    </row>
    <row r="591" customFormat="false" ht="12.75" hidden="false" customHeight="false" outlineLevel="0" collapsed="false">
      <c r="AN591" s="142"/>
    </row>
    <row r="592" customFormat="false" ht="12.75" hidden="false" customHeight="false" outlineLevel="0" collapsed="false">
      <c r="AN592" s="142"/>
    </row>
    <row r="593" customFormat="false" ht="12.75" hidden="false" customHeight="false" outlineLevel="0" collapsed="false">
      <c r="AN593" s="142"/>
    </row>
    <row r="594" customFormat="false" ht="12.75" hidden="false" customHeight="false" outlineLevel="0" collapsed="false">
      <c r="AN594" s="142"/>
    </row>
    <row r="595" customFormat="false" ht="12.75" hidden="false" customHeight="false" outlineLevel="0" collapsed="false">
      <c r="AN595" s="142"/>
    </row>
    <row r="596" customFormat="false" ht="12.75" hidden="false" customHeight="false" outlineLevel="0" collapsed="false">
      <c r="AN596" s="142"/>
    </row>
    <row r="597" customFormat="false" ht="12.75" hidden="false" customHeight="false" outlineLevel="0" collapsed="false">
      <c r="AN597" s="142"/>
    </row>
    <row r="598" customFormat="false" ht="12.75" hidden="false" customHeight="false" outlineLevel="0" collapsed="false">
      <c r="AN598" s="142"/>
    </row>
    <row r="599" customFormat="false" ht="12.75" hidden="false" customHeight="false" outlineLevel="0" collapsed="false">
      <c r="AN599" s="142"/>
    </row>
    <row r="600" customFormat="false" ht="12.75" hidden="false" customHeight="false" outlineLevel="0" collapsed="false">
      <c r="AN600" s="142"/>
    </row>
    <row r="601" customFormat="false" ht="12.75" hidden="false" customHeight="false" outlineLevel="0" collapsed="false">
      <c r="AN601" s="142"/>
    </row>
    <row r="602" customFormat="false" ht="12.75" hidden="false" customHeight="false" outlineLevel="0" collapsed="false">
      <c r="AN602" s="142"/>
    </row>
    <row r="603" customFormat="false" ht="12.75" hidden="false" customHeight="false" outlineLevel="0" collapsed="false">
      <c r="AN603" s="142"/>
    </row>
    <row r="604" customFormat="false" ht="12.75" hidden="false" customHeight="false" outlineLevel="0" collapsed="false">
      <c r="AN604" s="142"/>
    </row>
    <row r="605" customFormat="false" ht="12.75" hidden="false" customHeight="false" outlineLevel="0" collapsed="false">
      <c r="AN605" s="142"/>
    </row>
    <row r="606" customFormat="false" ht="12.75" hidden="false" customHeight="false" outlineLevel="0" collapsed="false">
      <c r="AN606" s="142"/>
    </row>
    <row r="607" customFormat="false" ht="12.75" hidden="false" customHeight="false" outlineLevel="0" collapsed="false">
      <c r="AN607" s="142"/>
    </row>
    <row r="608" customFormat="false" ht="12.75" hidden="false" customHeight="false" outlineLevel="0" collapsed="false">
      <c r="AN608" s="142"/>
    </row>
    <row r="609" customFormat="false" ht="12.75" hidden="false" customHeight="false" outlineLevel="0" collapsed="false">
      <c r="AN609" s="142"/>
    </row>
    <row r="610" customFormat="false" ht="12.75" hidden="false" customHeight="false" outlineLevel="0" collapsed="false">
      <c r="AN610" s="142"/>
    </row>
    <row r="611" customFormat="false" ht="12.75" hidden="false" customHeight="false" outlineLevel="0" collapsed="false">
      <c r="AN611" s="142"/>
    </row>
    <row r="612" customFormat="false" ht="12.75" hidden="false" customHeight="false" outlineLevel="0" collapsed="false">
      <c r="AN612" s="142"/>
    </row>
    <row r="613" customFormat="false" ht="12.75" hidden="false" customHeight="false" outlineLevel="0" collapsed="false">
      <c r="AN613" s="142"/>
    </row>
    <row r="614" customFormat="false" ht="12.75" hidden="false" customHeight="false" outlineLevel="0" collapsed="false">
      <c r="AN614" s="142"/>
    </row>
    <row r="615" customFormat="false" ht="12.75" hidden="false" customHeight="false" outlineLevel="0" collapsed="false">
      <c r="AN615" s="142"/>
    </row>
    <row r="616" customFormat="false" ht="12.75" hidden="false" customHeight="false" outlineLevel="0" collapsed="false">
      <c r="AN616" s="142"/>
    </row>
    <row r="617" customFormat="false" ht="12.75" hidden="false" customHeight="false" outlineLevel="0" collapsed="false">
      <c r="AN617" s="142"/>
    </row>
    <row r="618" customFormat="false" ht="12.75" hidden="false" customHeight="false" outlineLevel="0" collapsed="false">
      <c r="AN618" s="142"/>
    </row>
    <row r="619" customFormat="false" ht="12.75" hidden="false" customHeight="false" outlineLevel="0" collapsed="false">
      <c r="AN619" s="142"/>
    </row>
    <row r="620" customFormat="false" ht="12.75" hidden="false" customHeight="false" outlineLevel="0" collapsed="false">
      <c r="AN620" s="142"/>
    </row>
    <row r="621" customFormat="false" ht="12.75" hidden="false" customHeight="false" outlineLevel="0" collapsed="false">
      <c r="AN621" s="142"/>
    </row>
    <row r="622" customFormat="false" ht="12.75" hidden="false" customHeight="false" outlineLevel="0" collapsed="false">
      <c r="AN622" s="142"/>
    </row>
    <row r="623" customFormat="false" ht="12.75" hidden="false" customHeight="false" outlineLevel="0" collapsed="false">
      <c r="AN623" s="142"/>
    </row>
    <row r="624" customFormat="false" ht="12.75" hidden="false" customHeight="false" outlineLevel="0" collapsed="false">
      <c r="AN624" s="142"/>
    </row>
    <row r="625" customFormat="false" ht="12.75" hidden="false" customHeight="false" outlineLevel="0" collapsed="false">
      <c r="AN625" s="142"/>
    </row>
    <row r="626" customFormat="false" ht="12.75" hidden="false" customHeight="false" outlineLevel="0" collapsed="false">
      <c r="AN626" s="142"/>
    </row>
    <row r="627" customFormat="false" ht="12.75" hidden="false" customHeight="false" outlineLevel="0" collapsed="false">
      <c r="AN627" s="142"/>
    </row>
    <row r="628" customFormat="false" ht="12.75" hidden="false" customHeight="false" outlineLevel="0" collapsed="false">
      <c r="AN628" s="142"/>
    </row>
    <row r="629" customFormat="false" ht="12.75" hidden="false" customHeight="false" outlineLevel="0" collapsed="false">
      <c r="AN629" s="142"/>
    </row>
    <row r="630" customFormat="false" ht="12.75" hidden="false" customHeight="false" outlineLevel="0" collapsed="false">
      <c r="AN630" s="142"/>
    </row>
    <row r="631" customFormat="false" ht="12.75" hidden="false" customHeight="false" outlineLevel="0" collapsed="false">
      <c r="AN631" s="142"/>
    </row>
    <row r="632" customFormat="false" ht="12.75" hidden="false" customHeight="false" outlineLevel="0" collapsed="false">
      <c r="AN632" s="142"/>
    </row>
    <row r="633" customFormat="false" ht="12.75" hidden="false" customHeight="false" outlineLevel="0" collapsed="false">
      <c r="AN633" s="142"/>
    </row>
    <row r="634" customFormat="false" ht="12.75" hidden="false" customHeight="false" outlineLevel="0" collapsed="false">
      <c r="AN634" s="142"/>
    </row>
    <row r="635" customFormat="false" ht="12.75" hidden="false" customHeight="false" outlineLevel="0" collapsed="false">
      <c r="AN635" s="142"/>
    </row>
    <row r="636" customFormat="false" ht="12.75" hidden="false" customHeight="false" outlineLevel="0" collapsed="false">
      <c r="AN636" s="142"/>
    </row>
    <row r="637" customFormat="false" ht="12.75" hidden="false" customHeight="false" outlineLevel="0" collapsed="false">
      <c r="AN637" s="142"/>
    </row>
    <row r="638" customFormat="false" ht="12.75" hidden="false" customHeight="false" outlineLevel="0" collapsed="false">
      <c r="AN638" s="142"/>
    </row>
    <row r="639" customFormat="false" ht="12.75" hidden="false" customHeight="false" outlineLevel="0" collapsed="false">
      <c r="AN639" s="142"/>
    </row>
    <row r="640" customFormat="false" ht="12.75" hidden="false" customHeight="false" outlineLevel="0" collapsed="false">
      <c r="AN640" s="142"/>
    </row>
    <row r="641" customFormat="false" ht="12.75" hidden="false" customHeight="false" outlineLevel="0" collapsed="false">
      <c r="AN641" s="142"/>
    </row>
    <row r="642" customFormat="false" ht="12.75" hidden="false" customHeight="false" outlineLevel="0" collapsed="false">
      <c r="AN642" s="142"/>
    </row>
    <row r="643" customFormat="false" ht="12.75" hidden="false" customHeight="false" outlineLevel="0" collapsed="false">
      <c r="AN643" s="142"/>
    </row>
    <row r="644" customFormat="false" ht="12.75" hidden="false" customHeight="false" outlineLevel="0" collapsed="false">
      <c r="AN644" s="142"/>
    </row>
    <row r="645" customFormat="false" ht="12.75" hidden="false" customHeight="false" outlineLevel="0" collapsed="false">
      <c r="AN645" s="142"/>
    </row>
    <row r="646" customFormat="false" ht="12.75" hidden="false" customHeight="false" outlineLevel="0" collapsed="false">
      <c r="AN646" s="142"/>
    </row>
    <row r="647" customFormat="false" ht="12.75" hidden="false" customHeight="false" outlineLevel="0" collapsed="false">
      <c r="AN647" s="142"/>
    </row>
    <row r="648" customFormat="false" ht="12.75" hidden="false" customHeight="false" outlineLevel="0" collapsed="false">
      <c r="AN648" s="142"/>
    </row>
    <row r="649" customFormat="false" ht="12.75" hidden="false" customHeight="false" outlineLevel="0" collapsed="false">
      <c r="AN649" s="142"/>
    </row>
    <row r="650" customFormat="false" ht="12.75" hidden="false" customHeight="false" outlineLevel="0" collapsed="false">
      <c r="AN650" s="142"/>
    </row>
    <row r="651" customFormat="false" ht="12.75" hidden="false" customHeight="false" outlineLevel="0" collapsed="false">
      <c r="AN651" s="142"/>
    </row>
    <row r="652" customFormat="false" ht="12.75" hidden="false" customHeight="false" outlineLevel="0" collapsed="false">
      <c r="AN652" s="142"/>
    </row>
    <row r="653" customFormat="false" ht="12.75" hidden="false" customHeight="false" outlineLevel="0" collapsed="false">
      <c r="AN653" s="142"/>
    </row>
    <row r="654" customFormat="false" ht="12.75" hidden="false" customHeight="false" outlineLevel="0" collapsed="false">
      <c r="AN654" s="142"/>
    </row>
    <row r="655" customFormat="false" ht="12.75" hidden="false" customHeight="false" outlineLevel="0" collapsed="false">
      <c r="AN655" s="142"/>
    </row>
    <row r="656" customFormat="false" ht="12.75" hidden="false" customHeight="false" outlineLevel="0" collapsed="false">
      <c r="AN656" s="142"/>
    </row>
    <row r="657" customFormat="false" ht="12.75" hidden="false" customHeight="false" outlineLevel="0" collapsed="false">
      <c r="AN657" s="142"/>
    </row>
    <row r="658" customFormat="false" ht="12.75" hidden="false" customHeight="false" outlineLevel="0" collapsed="false">
      <c r="AN658" s="142"/>
    </row>
    <row r="659" customFormat="false" ht="12.75" hidden="false" customHeight="false" outlineLevel="0" collapsed="false">
      <c r="AN659" s="142"/>
    </row>
    <row r="660" customFormat="false" ht="12.75" hidden="false" customHeight="false" outlineLevel="0" collapsed="false">
      <c r="AN660" s="142"/>
    </row>
    <row r="661" customFormat="false" ht="12.75" hidden="false" customHeight="false" outlineLevel="0" collapsed="false">
      <c r="AN661" s="142"/>
    </row>
    <row r="662" customFormat="false" ht="12.75" hidden="false" customHeight="false" outlineLevel="0" collapsed="false">
      <c r="AN662" s="142"/>
    </row>
    <row r="663" customFormat="false" ht="12.75" hidden="false" customHeight="false" outlineLevel="0" collapsed="false">
      <c r="AN663" s="142"/>
    </row>
    <row r="664" customFormat="false" ht="12.75" hidden="false" customHeight="false" outlineLevel="0" collapsed="false">
      <c r="AN664" s="142"/>
    </row>
    <row r="665" customFormat="false" ht="12.75" hidden="false" customHeight="false" outlineLevel="0" collapsed="false">
      <c r="AN665" s="142"/>
    </row>
    <row r="666" customFormat="false" ht="12.75" hidden="false" customHeight="false" outlineLevel="0" collapsed="false">
      <c r="AN666" s="142"/>
    </row>
    <row r="667" customFormat="false" ht="12.75" hidden="false" customHeight="false" outlineLevel="0" collapsed="false">
      <c r="AN667" s="142"/>
    </row>
    <row r="668" customFormat="false" ht="12.75" hidden="false" customHeight="false" outlineLevel="0" collapsed="false">
      <c r="AN668" s="142"/>
    </row>
    <row r="669" customFormat="false" ht="12.75" hidden="false" customHeight="false" outlineLevel="0" collapsed="false">
      <c r="AN669" s="142"/>
    </row>
    <row r="670" customFormat="false" ht="12.75" hidden="false" customHeight="false" outlineLevel="0" collapsed="false">
      <c r="AN670" s="142"/>
    </row>
    <row r="671" customFormat="false" ht="12.75" hidden="false" customHeight="false" outlineLevel="0" collapsed="false">
      <c r="AN671" s="142"/>
    </row>
    <row r="672" customFormat="false" ht="12.75" hidden="false" customHeight="false" outlineLevel="0" collapsed="false">
      <c r="AN672" s="142"/>
    </row>
    <row r="673" customFormat="false" ht="12.75" hidden="false" customHeight="false" outlineLevel="0" collapsed="false">
      <c r="AN673" s="142"/>
    </row>
    <row r="674" customFormat="false" ht="12.75" hidden="false" customHeight="false" outlineLevel="0" collapsed="false">
      <c r="AN674" s="142"/>
    </row>
    <row r="675" customFormat="false" ht="12.75" hidden="false" customHeight="false" outlineLevel="0" collapsed="false">
      <c r="AN675" s="142"/>
    </row>
    <row r="676" customFormat="false" ht="12.75" hidden="false" customHeight="false" outlineLevel="0" collapsed="false">
      <c r="AN676" s="142"/>
    </row>
    <row r="677" customFormat="false" ht="12.75" hidden="false" customHeight="false" outlineLevel="0" collapsed="false">
      <c r="AN677" s="142"/>
    </row>
    <row r="678" customFormat="false" ht="12.75" hidden="false" customHeight="false" outlineLevel="0" collapsed="false">
      <c r="AN678" s="142"/>
    </row>
    <row r="679" customFormat="false" ht="12.75" hidden="false" customHeight="false" outlineLevel="0" collapsed="false">
      <c r="AN679" s="142"/>
    </row>
    <row r="680" customFormat="false" ht="12.75" hidden="false" customHeight="false" outlineLevel="0" collapsed="false">
      <c r="AN680" s="142"/>
    </row>
    <row r="681" customFormat="false" ht="12.75" hidden="false" customHeight="false" outlineLevel="0" collapsed="false">
      <c r="AN681" s="142"/>
    </row>
    <row r="682" customFormat="false" ht="12.75" hidden="false" customHeight="false" outlineLevel="0" collapsed="false">
      <c r="AN682" s="142"/>
    </row>
    <row r="683" customFormat="false" ht="12.75" hidden="false" customHeight="false" outlineLevel="0" collapsed="false">
      <c r="AN683" s="142"/>
    </row>
    <row r="684" customFormat="false" ht="12.75" hidden="false" customHeight="false" outlineLevel="0" collapsed="false">
      <c r="AN684" s="142"/>
    </row>
    <row r="685" customFormat="false" ht="12.75" hidden="false" customHeight="false" outlineLevel="0" collapsed="false">
      <c r="AN685" s="142"/>
    </row>
    <row r="686" customFormat="false" ht="12.75" hidden="false" customHeight="false" outlineLevel="0" collapsed="false">
      <c r="AN686" s="142"/>
    </row>
    <row r="687" customFormat="false" ht="12.75" hidden="false" customHeight="false" outlineLevel="0" collapsed="false">
      <c r="AN687" s="142"/>
    </row>
    <row r="688" customFormat="false" ht="12.75" hidden="false" customHeight="false" outlineLevel="0" collapsed="false">
      <c r="AN688" s="142"/>
    </row>
    <row r="689" customFormat="false" ht="12.75" hidden="false" customHeight="false" outlineLevel="0" collapsed="false">
      <c r="AN689" s="142"/>
    </row>
    <row r="690" customFormat="false" ht="12.75" hidden="false" customHeight="false" outlineLevel="0" collapsed="false">
      <c r="AN690" s="142"/>
    </row>
    <row r="691" customFormat="false" ht="12.75" hidden="false" customHeight="false" outlineLevel="0" collapsed="false">
      <c r="AN691" s="142"/>
    </row>
    <row r="692" customFormat="false" ht="12.75" hidden="false" customHeight="false" outlineLevel="0" collapsed="false">
      <c r="AN692" s="142"/>
    </row>
    <row r="693" customFormat="false" ht="12.75" hidden="false" customHeight="false" outlineLevel="0" collapsed="false">
      <c r="AN693" s="142"/>
    </row>
    <row r="694" customFormat="false" ht="12.75" hidden="false" customHeight="false" outlineLevel="0" collapsed="false">
      <c r="AN694" s="142"/>
    </row>
    <row r="695" customFormat="false" ht="12.75" hidden="false" customHeight="false" outlineLevel="0" collapsed="false">
      <c r="AN695" s="142"/>
    </row>
    <row r="696" customFormat="false" ht="12.75" hidden="false" customHeight="false" outlineLevel="0" collapsed="false">
      <c r="AN696" s="142"/>
    </row>
    <row r="697" customFormat="false" ht="12.75" hidden="false" customHeight="false" outlineLevel="0" collapsed="false">
      <c r="AN697" s="142"/>
    </row>
    <row r="698" customFormat="false" ht="12.75" hidden="false" customHeight="false" outlineLevel="0" collapsed="false">
      <c r="AN698" s="142"/>
    </row>
    <row r="699" customFormat="false" ht="12.75" hidden="false" customHeight="false" outlineLevel="0" collapsed="false">
      <c r="AN699" s="142"/>
    </row>
    <row r="700" customFormat="false" ht="12.75" hidden="false" customHeight="false" outlineLevel="0" collapsed="false">
      <c r="AN700" s="142"/>
    </row>
    <row r="701" customFormat="false" ht="12.75" hidden="false" customHeight="false" outlineLevel="0" collapsed="false">
      <c r="AN701" s="142"/>
    </row>
    <row r="702" customFormat="false" ht="12.75" hidden="false" customHeight="false" outlineLevel="0" collapsed="false">
      <c r="AN702" s="142"/>
    </row>
    <row r="703" customFormat="false" ht="12.75" hidden="false" customHeight="false" outlineLevel="0" collapsed="false">
      <c r="AN703" s="142"/>
    </row>
    <row r="704" customFormat="false" ht="12.75" hidden="false" customHeight="false" outlineLevel="0" collapsed="false">
      <c r="AN704" s="142"/>
    </row>
    <row r="705" customFormat="false" ht="12.75" hidden="false" customHeight="false" outlineLevel="0" collapsed="false">
      <c r="AN705" s="142"/>
    </row>
    <row r="706" customFormat="false" ht="12.75" hidden="false" customHeight="false" outlineLevel="0" collapsed="false">
      <c r="AN706" s="142"/>
    </row>
    <row r="707" customFormat="false" ht="12.75" hidden="false" customHeight="false" outlineLevel="0" collapsed="false">
      <c r="AN707" s="142"/>
    </row>
    <row r="708" customFormat="false" ht="12.75" hidden="false" customHeight="false" outlineLevel="0" collapsed="false">
      <c r="AN708" s="142"/>
    </row>
    <row r="709" customFormat="false" ht="12.75" hidden="false" customHeight="false" outlineLevel="0" collapsed="false">
      <c r="AN709" s="142"/>
    </row>
    <row r="710" customFormat="false" ht="12.75" hidden="false" customHeight="false" outlineLevel="0" collapsed="false">
      <c r="AN710" s="142"/>
    </row>
    <row r="711" customFormat="false" ht="12.75" hidden="false" customHeight="false" outlineLevel="0" collapsed="false">
      <c r="AN711" s="142"/>
    </row>
    <row r="712" customFormat="false" ht="12.75" hidden="false" customHeight="false" outlineLevel="0" collapsed="false">
      <c r="AN712" s="142"/>
    </row>
    <row r="713" customFormat="false" ht="12.75" hidden="false" customHeight="false" outlineLevel="0" collapsed="false">
      <c r="AN713" s="142"/>
    </row>
    <row r="714" customFormat="false" ht="12.75" hidden="false" customHeight="false" outlineLevel="0" collapsed="false">
      <c r="AN714" s="142"/>
    </row>
    <row r="715" customFormat="false" ht="12.75" hidden="false" customHeight="false" outlineLevel="0" collapsed="false">
      <c r="AN715" s="142"/>
    </row>
    <row r="716" customFormat="false" ht="12.75" hidden="false" customHeight="false" outlineLevel="0" collapsed="false">
      <c r="AN716" s="142"/>
    </row>
    <row r="717" customFormat="false" ht="12.75" hidden="false" customHeight="false" outlineLevel="0" collapsed="false">
      <c r="AN717" s="142"/>
    </row>
    <row r="718" customFormat="false" ht="12.75" hidden="false" customHeight="false" outlineLevel="0" collapsed="false">
      <c r="AN718" s="142"/>
    </row>
    <row r="719" customFormat="false" ht="12.75" hidden="false" customHeight="false" outlineLevel="0" collapsed="false">
      <c r="AN719" s="142"/>
    </row>
    <row r="720" customFormat="false" ht="12.75" hidden="false" customHeight="false" outlineLevel="0" collapsed="false">
      <c r="AN720" s="142"/>
    </row>
    <row r="721" customFormat="false" ht="12.75" hidden="false" customHeight="false" outlineLevel="0" collapsed="false">
      <c r="AN721" s="142"/>
    </row>
    <row r="722" customFormat="false" ht="12.75" hidden="false" customHeight="false" outlineLevel="0" collapsed="false">
      <c r="AN722" s="142"/>
    </row>
    <row r="723" customFormat="false" ht="12.75" hidden="false" customHeight="false" outlineLevel="0" collapsed="false">
      <c r="AN723" s="142"/>
    </row>
    <row r="724" customFormat="false" ht="12.75" hidden="false" customHeight="false" outlineLevel="0" collapsed="false">
      <c r="AN724" s="142"/>
    </row>
    <row r="725" customFormat="false" ht="12.75" hidden="false" customHeight="false" outlineLevel="0" collapsed="false">
      <c r="AN725" s="142"/>
    </row>
    <row r="726" customFormat="false" ht="12.75" hidden="false" customHeight="false" outlineLevel="0" collapsed="false">
      <c r="AN726" s="142"/>
    </row>
    <row r="727" customFormat="false" ht="12.75" hidden="false" customHeight="false" outlineLevel="0" collapsed="false">
      <c r="AN727" s="142"/>
    </row>
    <row r="728" customFormat="false" ht="12.75" hidden="false" customHeight="false" outlineLevel="0" collapsed="false">
      <c r="AN728" s="142"/>
    </row>
    <row r="729" customFormat="false" ht="12.75" hidden="false" customHeight="false" outlineLevel="0" collapsed="false">
      <c r="AN729" s="142"/>
    </row>
    <row r="730" customFormat="false" ht="12.75" hidden="false" customHeight="false" outlineLevel="0" collapsed="false">
      <c r="AN730" s="142"/>
    </row>
    <row r="731" customFormat="false" ht="12.75" hidden="false" customHeight="false" outlineLevel="0" collapsed="false">
      <c r="AN731" s="142"/>
    </row>
    <row r="732" customFormat="false" ht="12.75" hidden="false" customHeight="false" outlineLevel="0" collapsed="false">
      <c r="AN732" s="142"/>
    </row>
    <row r="733" customFormat="false" ht="12.75" hidden="false" customHeight="false" outlineLevel="0" collapsed="false">
      <c r="AN733" s="142"/>
    </row>
    <row r="734" customFormat="false" ht="12.75" hidden="false" customHeight="false" outlineLevel="0" collapsed="false">
      <c r="AN734" s="142"/>
    </row>
    <row r="735" customFormat="false" ht="12.75" hidden="false" customHeight="false" outlineLevel="0" collapsed="false">
      <c r="AN735" s="142"/>
    </row>
    <row r="736" customFormat="false" ht="12.75" hidden="false" customHeight="false" outlineLevel="0" collapsed="false">
      <c r="AN736" s="142"/>
    </row>
    <row r="737" customFormat="false" ht="12.75" hidden="false" customHeight="false" outlineLevel="0" collapsed="false">
      <c r="AN737" s="142"/>
    </row>
    <row r="738" customFormat="false" ht="12.75" hidden="false" customHeight="false" outlineLevel="0" collapsed="false">
      <c r="AN738" s="142"/>
    </row>
    <row r="739" customFormat="false" ht="12.75" hidden="false" customHeight="false" outlineLevel="0" collapsed="false">
      <c r="AN739" s="142"/>
    </row>
    <row r="740" customFormat="false" ht="12.75" hidden="false" customHeight="false" outlineLevel="0" collapsed="false">
      <c r="AN740" s="142"/>
    </row>
    <row r="741" customFormat="false" ht="12.75" hidden="false" customHeight="false" outlineLevel="0" collapsed="false">
      <c r="AN741" s="142"/>
    </row>
    <row r="742" customFormat="false" ht="12.75" hidden="false" customHeight="false" outlineLevel="0" collapsed="false">
      <c r="AN742" s="142"/>
    </row>
    <row r="743" customFormat="false" ht="12.75" hidden="false" customHeight="false" outlineLevel="0" collapsed="false">
      <c r="AN743" s="142"/>
    </row>
    <row r="744" customFormat="false" ht="12.75" hidden="false" customHeight="false" outlineLevel="0" collapsed="false">
      <c r="AN744" s="142"/>
    </row>
    <row r="745" customFormat="false" ht="12.75" hidden="false" customHeight="false" outlineLevel="0" collapsed="false">
      <c r="AN745" s="142"/>
    </row>
    <row r="746" customFormat="false" ht="12.75" hidden="false" customHeight="false" outlineLevel="0" collapsed="false">
      <c r="AN746" s="142"/>
    </row>
    <row r="747" customFormat="false" ht="12.75" hidden="false" customHeight="false" outlineLevel="0" collapsed="false">
      <c r="AN747" s="142"/>
    </row>
    <row r="748" customFormat="false" ht="12.75" hidden="false" customHeight="false" outlineLevel="0" collapsed="false">
      <c r="AN748" s="142"/>
    </row>
    <row r="749" customFormat="false" ht="12.75" hidden="false" customHeight="false" outlineLevel="0" collapsed="false">
      <c r="AN749" s="142"/>
    </row>
    <row r="750" customFormat="false" ht="12.75" hidden="false" customHeight="false" outlineLevel="0" collapsed="false">
      <c r="AN750" s="142"/>
    </row>
    <row r="751" customFormat="false" ht="12.75" hidden="false" customHeight="false" outlineLevel="0" collapsed="false">
      <c r="AN751" s="142"/>
    </row>
    <row r="752" customFormat="false" ht="12.75" hidden="false" customHeight="false" outlineLevel="0" collapsed="false">
      <c r="AN752" s="142"/>
    </row>
    <row r="753" customFormat="false" ht="12.75" hidden="false" customHeight="false" outlineLevel="0" collapsed="false">
      <c r="AN753" s="142"/>
    </row>
    <row r="754" customFormat="false" ht="12.75" hidden="false" customHeight="false" outlineLevel="0" collapsed="false">
      <c r="AN754" s="142"/>
    </row>
    <row r="755" customFormat="false" ht="12.75" hidden="false" customHeight="false" outlineLevel="0" collapsed="false">
      <c r="AN755" s="142"/>
    </row>
    <row r="756" customFormat="false" ht="12.75" hidden="false" customHeight="false" outlineLevel="0" collapsed="false">
      <c r="AN756" s="142"/>
    </row>
    <row r="757" customFormat="false" ht="12.75" hidden="false" customHeight="false" outlineLevel="0" collapsed="false">
      <c r="AN757" s="142"/>
    </row>
    <row r="758" customFormat="false" ht="12.75" hidden="false" customHeight="false" outlineLevel="0" collapsed="false">
      <c r="AN758" s="142"/>
    </row>
    <row r="759" customFormat="false" ht="12.75" hidden="false" customHeight="false" outlineLevel="0" collapsed="false">
      <c r="AN759" s="142"/>
    </row>
    <row r="760" customFormat="false" ht="12.75" hidden="false" customHeight="false" outlineLevel="0" collapsed="false">
      <c r="AN760" s="142"/>
    </row>
    <row r="761" customFormat="false" ht="12.75" hidden="false" customHeight="false" outlineLevel="0" collapsed="false">
      <c r="AN761" s="142"/>
    </row>
    <row r="762" customFormat="false" ht="12.75" hidden="false" customHeight="false" outlineLevel="0" collapsed="false">
      <c r="AN762" s="142"/>
    </row>
    <row r="763" customFormat="false" ht="12.75" hidden="false" customHeight="false" outlineLevel="0" collapsed="false">
      <c r="AN763" s="142"/>
    </row>
    <row r="764" customFormat="false" ht="12.75" hidden="false" customHeight="false" outlineLevel="0" collapsed="false">
      <c r="AN764" s="142"/>
    </row>
    <row r="765" customFormat="false" ht="12.75" hidden="false" customHeight="false" outlineLevel="0" collapsed="false">
      <c r="AN765" s="142"/>
    </row>
    <row r="766" customFormat="false" ht="12.75" hidden="false" customHeight="false" outlineLevel="0" collapsed="false">
      <c r="AN766" s="142"/>
    </row>
    <row r="767" customFormat="false" ht="12.75" hidden="false" customHeight="false" outlineLevel="0" collapsed="false">
      <c r="AN767" s="142"/>
    </row>
    <row r="768" customFormat="false" ht="12.75" hidden="false" customHeight="false" outlineLevel="0" collapsed="false">
      <c r="AN768" s="142"/>
    </row>
    <row r="769" customFormat="false" ht="12.75" hidden="false" customHeight="false" outlineLevel="0" collapsed="false">
      <c r="AN769" s="142"/>
    </row>
    <row r="770" customFormat="false" ht="12.75" hidden="false" customHeight="false" outlineLevel="0" collapsed="false">
      <c r="AN770" s="142"/>
    </row>
    <row r="771" customFormat="false" ht="12.75" hidden="false" customHeight="false" outlineLevel="0" collapsed="false">
      <c r="AN771" s="142"/>
    </row>
    <row r="772" customFormat="false" ht="12.75" hidden="false" customHeight="false" outlineLevel="0" collapsed="false">
      <c r="AN772" s="142"/>
    </row>
    <row r="773" customFormat="false" ht="12.75" hidden="false" customHeight="false" outlineLevel="0" collapsed="false">
      <c r="AN773" s="142"/>
    </row>
    <row r="774" customFormat="false" ht="12.75" hidden="false" customHeight="false" outlineLevel="0" collapsed="false">
      <c r="AN774" s="142"/>
    </row>
    <row r="775" customFormat="false" ht="12.75" hidden="false" customHeight="false" outlineLevel="0" collapsed="false">
      <c r="AN775" s="142"/>
    </row>
    <row r="776" customFormat="false" ht="12.75" hidden="false" customHeight="false" outlineLevel="0" collapsed="false">
      <c r="AN776" s="142"/>
    </row>
    <row r="777" customFormat="false" ht="12.75" hidden="false" customHeight="false" outlineLevel="0" collapsed="false">
      <c r="AN777" s="142"/>
    </row>
    <row r="778" customFormat="false" ht="12.75" hidden="false" customHeight="false" outlineLevel="0" collapsed="false">
      <c r="AN778" s="142"/>
    </row>
    <row r="779" customFormat="false" ht="12.75" hidden="false" customHeight="false" outlineLevel="0" collapsed="false">
      <c r="AN779" s="142"/>
    </row>
    <row r="780" customFormat="false" ht="12.75" hidden="false" customHeight="false" outlineLevel="0" collapsed="false">
      <c r="AN780" s="142"/>
    </row>
    <row r="781" customFormat="false" ht="12.75" hidden="false" customHeight="false" outlineLevel="0" collapsed="false">
      <c r="AN781" s="142"/>
    </row>
    <row r="782" customFormat="false" ht="12.75" hidden="false" customHeight="false" outlineLevel="0" collapsed="false">
      <c r="AN782" s="142"/>
    </row>
    <row r="783" customFormat="false" ht="12.75" hidden="false" customHeight="false" outlineLevel="0" collapsed="false">
      <c r="AN783" s="142"/>
    </row>
    <row r="784" customFormat="false" ht="12.75" hidden="false" customHeight="false" outlineLevel="0" collapsed="false">
      <c r="AN784" s="142"/>
    </row>
    <row r="785" customFormat="false" ht="12.75" hidden="false" customHeight="false" outlineLevel="0" collapsed="false">
      <c r="AN785" s="142"/>
    </row>
    <row r="786" customFormat="false" ht="12.75" hidden="false" customHeight="false" outlineLevel="0" collapsed="false">
      <c r="AN786" s="142"/>
    </row>
    <row r="787" customFormat="false" ht="12.75" hidden="false" customHeight="false" outlineLevel="0" collapsed="false">
      <c r="AN787" s="142"/>
    </row>
    <row r="788" customFormat="false" ht="12.75" hidden="false" customHeight="false" outlineLevel="0" collapsed="false">
      <c r="AN788" s="142"/>
    </row>
    <row r="789" customFormat="false" ht="12.75" hidden="false" customHeight="false" outlineLevel="0" collapsed="false">
      <c r="AN789" s="142"/>
    </row>
    <row r="790" customFormat="false" ht="12.75" hidden="false" customHeight="false" outlineLevel="0" collapsed="false">
      <c r="AN790" s="142"/>
    </row>
    <row r="791" customFormat="false" ht="12.75" hidden="false" customHeight="false" outlineLevel="0" collapsed="false">
      <c r="AN791" s="142"/>
    </row>
    <row r="792" customFormat="false" ht="12.75" hidden="false" customHeight="false" outlineLevel="0" collapsed="false">
      <c r="AN792" s="142"/>
    </row>
    <row r="793" customFormat="false" ht="12.75" hidden="false" customHeight="false" outlineLevel="0" collapsed="false">
      <c r="AN793" s="142"/>
    </row>
    <row r="794" customFormat="false" ht="12.75" hidden="false" customHeight="false" outlineLevel="0" collapsed="false">
      <c r="AN794" s="142"/>
    </row>
    <row r="795" customFormat="false" ht="12.75" hidden="false" customHeight="false" outlineLevel="0" collapsed="false">
      <c r="AN795" s="142"/>
    </row>
    <row r="796" customFormat="false" ht="12.75" hidden="false" customHeight="false" outlineLevel="0" collapsed="false">
      <c r="AN796" s="142"/>
    </row>
    <row r="797" customFormat="false" ht="12.75" hidden="false" customHeight="false" outlineLevel="0" collapsed="false">
      <c r="AN797" s="142"/>
    </row>
    <row r="798" customFormat="false" ht="12.75" hidden="false" customHeight="false" outlineLevel="0" collapsed="false">
      <c r="AN798" s="142"/>
    </row>
    <row r="799" customFormat="false" ht="12.75" hidden="false" customHeight="false" outlineLevel="0" collapsed="false">
      <c r="AN799" s="142"/>
    </row>
    <row r="800" customFormat="false" ht="12.75" hidden="false" customHeight="false" outlineLevel="0" collapsed="false">
      <c r="AN800" s="142"/>
    </row>
    <row r="801" customFormat="false" ht="12.75" hidden="false" customHeight="false" outlineLevel="0" collapsed="false">
      <c r="AN801" s="142"/>
    </row>
    <row r="802" customFormat="false" ht="12.75" hidden="false" customHeight="false" outlineLevel="0" collapsed="false">
      <c r="AN802" s="142"/>
    </row>
    <row r="803" customFormat="false" ht="12.75" hidden="false" customHeight="false" outlineLevel="0" collapsed="false">
      <c r="AN803" s="142"/>
    </row>
    <row r="804" customFormat="false" ht="12.75" hidden="false" customHeight="false" outlineLevel="0" collapsed="false">
      <c r="AN804" s="142"/>
    </row>
    <row r="805" customFormat="false" ht="12.75" hidden="false" customHeight="false" outlineLevel="0" collapsed="false">
      <c r="AN805" s="142"/>
    </row>
    <row r="806" customFormat="false" ht="12.75" hidden="false" customHeight="false" outlineLevel="0" collapsed="false">
      <c r="AN806" s="142"/>
    </row>
    <row r="807" customFormat="false" ht="12.75" hidden="false" customHeight="false" outlineLevel="0" collapsed="false">
      <c r="AN807" s="142"/>
    </row>
    <row r="808" customFormat="false" ht="12.75" hidden="false" customHeight="false" outlineLevel="0" collapsed="false">
      <c r="AN808" s="142"/>
    </row>
    <row r="809" customFormat="false" ht="12.75" hidden="false" customHeight="false" outlineLevel="0" collapsed="false">
      <c r="AN809" s="142"/>
    </row>
    <row r="810" customFormat="false" ht="12.75" hidden="false" customHeight="false" outlineLevel="0" collapsed="false">
      <c r="AN810" s="142"/>
    </row>
    <row r="811" customFormat="false" ht="12.75" hidden="false" customHeight="false" outlineLevel="0" collapsed="false">
      <c r="AN811" s="142"/>
    </row>
    <row r="812" customFormat="false" ht="12.75" hidden="false" customHeight="false" outlineLevel="0" collapsed="false">
      <c r="AN812" s="142"/>
    </row>
    <row r="813" customFormat="false" ht="12.75" hidden="false" customHeight="false" outlineLevel="0" collapsed="false">
      <c r="AN813" s="142"/>
    </row>
    <row r="814" customFormat="false" ht="12.75" hidden="false" customHeight="false" outlineLevel="0" collapsed="false">
      <c r="AN814" s="142"/>
    </row>
    <row r="815" customFormat="false" ht="12.75" hidden="false" customHeight="false" outlineLevel="0" collapsed="false">
      <c r="AN815" s="142"/>
    </row>
    <row r="816" customFormat="false" ht="12.75" hidden="false" customHeight="false" outlineLevel="0" collapsed="false">
      <c r="AN816" s="142"/>
    </row>
    <row r="817" customFormat="false" ht="12.75" hidden="false" customHeight="false" outlineLevel="0" collapsed="false">
      <c r="AN817" s="142"/>
    </row>
    <row r="818" customFormat="false" ht="12.75" hidden="false" customHeight="false" outlineLevel="0" collapsed="false">
      <c r="AN818" s="142"/>
    </row>
    <row r="819" customFormat="false" ht="12.75" hidden="false" customHeight="false" outlineLevel="0" collapsed="false">
      <c r="AN819" s="142"/>
    </row>
    <row r="820" customFormat="false" ht="12.75" hidden="false" customHeight="false" outlineLevel="0" collapsed="false">
      <c r="AN820" s="142"/>
    </row>
    <row r="821" customFormat="false" ht="12.75" hidden="false" customHeight="false" outlineLevel="0" collapsed="false">
      <c r="AN821" s="142"/>
    </row>
    <row r="822" customFormat="false" ht="12.75" hidden="false" customHeight="false" outlineLevel="0" collapsed="false">
      <c r="AN822" s="142"/>
    </row>
    <row r="823" customFormat="false" ht="12.75" hidden="false" customHeight="false" outlineLevel="0" collapsed="false">
      <c r="AN823" s="142"/>
    </row>
    <row r="824" customFormat="false" ht="12.75" hidden="false" customHeight="false" outlineLevel="0" collapsed="false">
      <c r="AN824" s="142"/>
    </row>
    <row r="825" customFormat="false" ht="12.75" hidden="false" customHeight="false" outlineLevel="0" collapsed="false">
      <c r="AN825" s="142"/>
    </row>
    <row r="826" customFormat="false" ht="12.75" hidden="false" customHeight="false" outlineLevel="0" collapsed="false">
      <c r="AN826" s="142"/>
    </row>
    <row r="827" customFormat="false" ht="12.75" hidden="false" customHeight="false" outlineLevel="0" collapsed="false">
      <c r="AN827" s="142"/>
    </row>
    <row r="828" customFormat="false" ht="12.75" hidden="false" customHeight="false" outlineLevel="0" collapsed="false">
      <c r="AN828" s="142"/>
    </row>
    <row r="829" customFormat="false" ht="12.75" hidden="false" customHeight="false" outlineLevel="0" collapsed="false">
      <c r="AN829" s="142"/>
    </row>
    <row r="830" customFormat="false" ht="12.75" hidden="false" customHeight="false" outlineLevel="0" collapsed="false">
      <c r="AN830" s="142"/>
    </row>
    <row r="831" customFormat="false" ht="12.75" hidden="false" customHeight="false" outlineLevel="0" collapsed="false">
      <c r="AN831" s="142"/>
    </row>
    <row r="832" customFormat="false" ht="12.75" hidden="false" customHeight="false" outlineLevel="0" collapsed="false">
      <c r="AN832" s="142"/>
    </row>
    <row r="833" customFormat="false" ht="12.75" hidden="false" customHeight="false" outlineLevel="0" collapsed="false">
      <c r="AN833" s="142"/>
    </row>
    <row r="834" customFormat="false" ht="12.75" hidden="false" customHeight="false" outlineLevel="0" collapsed="false">
      <c r="AN834" s="142"/>
    </row>
    <row r="835" customFormat="false" ht="12.75" hidden="false" customHeight="false" outlineLevel="0" collapsed="false">
      <c r="AN835" s="142"/>
    </row>
    <row r="836" customFormat="false" ht="12.75" hidden="false" customHeight="false" outlineLevel="0" collapsed="false">
      <c r="AN836" s="142"/>
    </row>
    <row r="837" customFormat="false" ht="12.75" hidden="false" customHeight="false" outlineLevel="0" collapsed="false">
      <c r="AN837" s="142"/>
    </row>
    <row r="838" customFormat="false" ht="12.75" hidden="false" customHeight="false" outlineLevel="0" collapsed="false">
      <c r="AN838" s="142"/>
    </row>
    <row r="839" customFormat="false" ht="12.75" hidden="false" customHeight="false" outlineLevel="0" collapsed="false">
      <c r="AN839" s="142"/>
    </row>
    <row r="840" customFormat="false" ht="12.75" hidden="false" customHeight="false" outlineLevel="0" collapsed="false">
      <c r="AN840" s="142"/>
    </row>
    <row r="841" customFormat="false" ht="12.75" hidden="false" customHeight="false" outlineLevel="0" collapsed="false">
      <c r="AN841" s="142"/>
    </row>
    <row r="842" customFormat="false" ht="12.75" hidden="false" customHeight="false" outlineLevel="0" collapsed="false">
      <c r="AN842" s="142"/>
    </row>
    <row r="843" customFormat="false" ht="12.75" hidden="false" customHeight="false" outlineLevel="0" collapsed="false">
      <c r="AN843" s="142"/>
    </row>
    <row r="844" customFormat="false" ht="12.75" hidden="false" customHeight="false" outlineLevel="0" collapsed="false">
      <c r="AN844" s="142"/>
    </row>
    <row r="845" customFormat="false" ht="12.75" hidden="false" customHeight="false" outlineLevel="0" collapsed="false">
      <c r="AN845" s="142"/>
    </row>
    <row r="846" customFormat="false" ht="12.75" hidden="false" customHeight="false" outlineLevel="0" collapsed="false">
      <c r="AN846" s="142"/>
    </row>
    <row r="847" customFormat="false" ht="12.75" hidden="false" customHeight="false" outlineLevel="0" collapsed="false">
      <c r="AN847" s="142"/>
    </row>
    <row r="848" customFormat="false" ht="12.75" hidden="false" customHeight="false" outlineLevel="0" collapsed="false">
      <c r="AN848" s="142"/>
    </row>
    <row r="849" customFormat="false" ht="12.75" hidden="false" customHeight="false" outlineLevel="0" collapsed="false">
      <c r="AN849" s="142"/>
    </row>
    <row r="850" customFormat="false" ht="12.75" hidden="false" customHeight="false" outlineLevel="0" collapsed="false">
      <c r="AN850" s="142"/>
    </row>
    <row r="851" customFormat="false" ht="12.75" hidden="false" customHeight="false" outlineLevel="0" collapsed="false">
      <c r="AN851" s="142"/>
    </row>
    <row r="852" customFormat="false" ht="12.75" hidden="false" customHeight="false" outlineLevel="0" collapsed="false">
      <c r="AN852" s="142"/>
    </row>
    <row r="853" customFormat="false" ht="12.75" hidden="false" customHeight="false" outlineLevel="0" collapsed="false">
      <c r="AN853" s="142"/>
    </row>
    <row r="854" customFormat="false" ht="12.75" hidden="false" customHeight="false" outlineLevel="0" collapsed="false">
      <c r="AN854" s="142"/>
    </row>
    <row r="855" customFormat="false" ht="12.75" hidden="false" customHeight="false" outlineLevel="0" collapsed="false">
      <c r="AN855" s="142"/>
    </row>
    <row r="856" customFormat="false" ht="12.75" hidden="false" customHeight="false" outlineLevel="0" collapsed="false">
      <c r="AN856" s="142"/>
    </row>
    <row r="857" customFormat="false" ht="12.75" hidden="false" customHeight="false" outlineLevel="0" collapsed="false">
      <c r="AN857" s="142"/>
    </row>
    <row r="858" customFormat="false" ht="12.75" hidden="false" customHeight="false" outlineLevel="0" collapsed="false">
      <c r="AN858" s="142"/>
    </row>
    <row r="859" customFormat="false" ht="12.75" hidden="false" customHeight="false" outlineLevel="0" collapsed="false">
      <c r="AN859" s="142"/>
    </row>
    <row r="860" customFormat="false" ht="12.75" hidden="false" customHeight="false" outlineLevel="0" collapsed="false">
      <c r="AN860" s="142"/>
    </row>
    <row r="861" customFormat="false" ht="12.75" hidden="false" customHeight="false" outlineLevel="0" collapsed="false">
      <c r="AN861" s="142"/>
    </row>
    <row r="862" customFormat="false" ht="12.75" hidden="false" customHeight="false" outlineLevel="0" collapsed="false">
      <c r="AN862" s="142"/>
    </row>
    <row r="863" customFormat="false" ht="12.75" hidden="false" customHeight="false" outlineLevel="0" collapsed="false">
      <c r="AN863" s="142"/>
    </row>
    <row r="864" customFormat="false" ht="12.75" hidden="false" customHeight="false" outlineLevel="0" collapsed="false">
      <c r="AN864" s="142"/>
    </row>
    <row r="865" customFormat="false" ht="12.75" hidden="false" customHeight="false" outlineLevel="0" collapsed="false">
      <c r="AN865" s="142"/>
    </row>
    <row r="866" customFormat="false" ht="12.75" hidden="false" customHeight="false" outlineLevel="0" collapsed="false">
      <c r="AN866" s="142"/>
    </row>
    <row r="867" customFormat="false" ht="12.75" hidden="false" customHeight="false" outlineLevel="0" collapsed="false">
      <c r="AN867" s="142"/>
    </row>
    <row r="868" customFormat="false" ht="12.75" hidden="false" customHeight="false" outlineLevel="0" collapsed="false">
      <c r="AN868" s="142"/>
    </row>
    <row r="869" customFormat="false" ht="12.75" hidden="false" customHeight="false" outlineLevel="0" collapsed="false">
      <c r="AN869" s="142"/>
    </row>
    <row r="870" customFormat="false" ht="12.75" hidden="false" customHeight="false" outlineLevel="0" collapsed="false">
      <c r="AN870" s="142"/>
    </row>
    <row r="871" customFormat="false" ht="12.75" hidden="false" customHeight="false" outlineLevel="0" collapsed="false">
      <c r="AN871" s="142"/>
    </row>
    <row r="872" customFormat="false" ht="12.75" hidden="false" customHeight="false" outlineLevel="0" collapsed="false">
      <c r="AN872" s="142"/>
    </row>
    <row r="873" customFormat="false" ht="12.75" hidden="false" customHeight="false" outlineLevel="0" collapsed="false">
      <c r="AN873" s="142"/>
    </row>
    <row r="874" customFormat="false" ht="12.75" hidden="false" customHeight="false" outlineLevel="0" collapsed="false">
      <c r="AN874" s="142"/>
    </row>
    <row r="875" customFormat="false" ht="12.75" hidden="false" customHeight="false" outlineLevel="0" collapsed="false">
      <c r="AN875" s="142"/>
    </row>
    <row r="876" customFormat="false" ht="12.75" hidden="false" customHeight="false" outlineLevel="0" collapsed="false">
      <c r="AN876" s="142"/>
    </row>
    <row r="877" customFormat="false" ht="12.75" hidden="false" customHeight="false" outlineLevel="0" collapsed="false">
      <c r="AN877" s="142"/>
    </row>
    <row r="878" customFormat="false" ht="12.75" hidden="false" customHeight="false" outlineLevel="0" collapsed="false">
      <c r="AN878" s="142"/>
    </row>
    <row r="879" customFormat="false" ht="12.75" hidden="false" customHeight="false" outlineLevel="0" collapsed="false">
      <c r="AN879" s="142"/>
    </row>
    <row r="880" customFormat="false" ht="12.75" hidden="false" customHeight="false" outlineLevel="0" collapsed="false">
      <c r="AN880" s="142"/>
    </row>
    <row r="881" customFormat="false" ht="12.75" hidden="false" customHeight="false" outlineLevel="0" collapsed="false">
      <c r="AN881" s="142"/>
    </row>
    <row r="882" customFormat="false" ht="12.75" hidden="false" customHeight="false" outlineLevel="0" collapsed="false">
      <c r="AN882" s="142"/>
    </row>
    <row r="883" customFormat="false" ht="12.75" hidden="false" customHeight="false" outlineLevel="0" collapsed="false">
      <c r="AN883" s="142"/>
    </row>
    <row r="884" customFormat="false" ht="12.75" hidden="false" customHeight="false" outlineLevel="0" collapsed="false">
      <c r="AN884" s="142"/>
    </row>
    <row r="885" customFormat="false" ht="12.75" hidden="false" customHeight="false" outlineLevel="0" collapsed="false">
      <c r="AN885" s="142"/>
    </row>
    <row r="886" customFormat="false" ht="12.75" hidden="false" customHeight="false" outlineLevel="0" collapsed="false">
      <c r="AN886" s="142"/>
    </row>
    <row r="887" customFormat="false" ht="12.75" hidden="false" customHeight="false" outlineLevel="0" collapsed="false">
      <c r="AN887" s="142"/>
    </row>
    <row r="888" customFormat="false" ht="12.75" hidden="false" customHeight="false" outlineLevel="0" collapsed="false">
      <c r="AN888" s="142"/>
    </row>
    <row r="889" customFormat="false" ht="12.75" hidden="false" customHeight="false" outlineLevel="0" collapsed="false">
      <c r="AN889" s="142"/>
    </row>
    <row r="890" customFormat="false" ht="12.75" hidden="false" customHeight="false" outlineLevel="0" collapsed="false">
      <c r="AN890" s="142"/>
    </row>
    <row r="891" customFormat="false" ht="12.75" hidden="false" customHeight="false" outlineLevel="0" collapsed="false">
      <c r="AN891" s="142"/>
    </row>
    <row r="892" customFormat="false" ht="12.75" hidden="false" customHeight="false" outlineLevel="0" collapsed="false">
      <c r="AN892" s="142"/>
    </row>
    <row r="893" customFormat="false" ht="12.75" hidden="false" customHeight="false" outlineLevel="0" collapsed="false">
      <c r="AN893" s="142"/>
    </row>
    <row r="894" customFormat="false" ht="12.75" hidden="false" customHeight="false" outlineLevel="0" collapsed="false">
      <c r="AN894" s="142"/>
    </row>
    <row r="895" customFormat="false" ht="12.75" hidden="false" customHeight="false" outlineLevel="0" collapsed="false">
      <c r="AN895" s="142"/>
    </row>
    <row r="896" customFormat="false" ht="12.75" hidden="false" customHeight="false" outlineLevel="0" collapsed="false">
      <c r="AN896" s="142"/>
    </row>
    <row r="897" customFormat="false" ht="12.75" hidden="false" customHeight="false" outlineLevel="0" collapsed="false">
      <c r="AN897" s="142"/>
    </row>
    <row r="898" customFormat="false" ht="12.75" hidden="false" customHeight="false" outlineLevel="0" collapsed="false">
      <c r="AN898" s="142"/>
    </row>
    <row r="899" customFormat="false" ht="12.75" hidden="false" customHeight="false" outlineLevel="0" collapsed="false">
      <c r="AN899" s="142"/>
    </row>
    <row r="900" customFormat="false" ht="12.75" hidden="false" customHeight="false" outlineLevel="0" collapsed="false">
      <c r="AN900" s="142"/>
    </row>
    <row r="901" customFormat="false" ht="12.75" hidden="false" customHeight="false" outlineLevel="0" collapsed="false">
      <c r="AN901" s="142"/>
    </row>
    <row r="902" customFormat="false" ht="12.75" hidden="false" customHeight="false" outlineLevel="0" collapsed="false">
      <c r="AN902" s="142"/>
    </row>
    <row r="903" customFormat="false" ht="12.75" hidden="false" customHeight="false" outlineLevel="0" collapsed="false">
      <c r="AN903" s="142"/>
    </row>
    <row r="904" customFormat="false" ht="12.75" hidden="false" customHeight="false" outlineLevel="0" collapsed="false">
      <c r="AN904" s="142"/>
    </row>
    <row r="905" customFormat="false" ht="12.75" hidden="false" customHeight="false" outlineLevel="0" collapsed="false">
      <c r="AN905" s="142"/>
    </row>
    <row r="906" customFormat="false" ht="12.75" hidden="false" customHeight="false" outlineLevel="0" collapsed="false">
      <c r="AN906" s="142"/>
    </row>
    <row r="907" customFormat="false" ht="12.75" hidden="false" customHeight="false" outlineLevel="0" collapsed="false">
      <c r="AN907" s="142"/>
    </row>
    <row r="908" customFormat="false" ht="12.75" hidden="false" customHeight="false" outlineLevel="0" collapsed="false">
      <c r="AN908" s="142"/>
    </row>
    <row r="909" customFormat="false" ht="12.75" hidden="false" customHeight="false" outlineLevel="0" collapsed="false">
      <c r="AN909" s="142"/>
    </row>
    <row r="910" customFormat="false" ht="12.75" hidden="false" customHeight="false" outlineLevel="0" collapsed="false">
      <c r="AN910" s="142"/>
    </row>
    <row r="911" customFormat="false" ht="12.75" hidden="false" customHeight="false" outlineLevel="0" collapsed="false">
      <c r="AN911" s="142"/>
    </row>
    <row r="912" customFormat="false" ht="12.75" hidden="false" customHeight="false" outlineLevel="0" collapsed="false">
      <c r="AN912" s="142"/>
    </row>
    <row r="913" customFormat="false" ht="12.75" hidden="false" customHeight="false" outlineLevel="0" collapsed="false">
      <c r="AN913" s="142"/>
    </row>
    <row r="914" customFormat="false" ht="12.75" hidden="false" customHeight="false" outlineLevel="0" collapsed="false">
      <c r="AN914" s="142"/>
    </row>
    <row r="915" customFormat="false" ht="12.75" hidden="false" customHeight="false" outlineLevel="0" collapsed="false">
      <c r="AN915" s="142"/>
    </row>
    <row r="916" customFormat="false" ht="12.75" hidden="false" customHeight="false" outlineLevel="0" collapsed="false">
      <c r="AN916" s="142"/>
    </row>
    <row r="917" customFormat="false" ht="12.75" hidden="false" customHeight="false" outlineLevel="0" collapsed="false">
      <c r="AN917" s="142"/>
    </row>
    <row r="918" customFormat="false" ht="12.75" hidden="false" customHeight="false" outlineLevel="0" collapsed="false">
      <c r="AN918" s="142"/>
    </row>
    <row r="919" customFormat="false" ht="12.75" hidden="false" customHeight="false" outlineLevel="0" collapsed="false">
      <c r="AN919" s="142"/>
    </row>
    <row r="920" customFormat="false" ht="12.75" hidden="false" customHeight="false" outlineLevel="0" collapsed="false">
      <c r="AN920" s="142"/>
    </row>
    <row r="921" customFormat="false" ht="12.75" hidden="false" customHeight="false" outlineLevel="0" collapsed="false">
      <c r="AN921" s="142"/>
    </row>
    <row r="922" customFormat="false" ht="12.75" hidden="false" customHeight="false" outlineLevel="0" collapsed="false">
      <c r="AN922" s="142"/>
    </row>
    <row r="923" customFormat="false" ht="12.75" hidden="false" customHeight="false" outlineLevel="0" collapsed="false">
      <c r="AN923" s="142"/>
    </row>
    <row r="924" customFormat="false" ht="12.75" hidden="false" customHeight="false" outlineLevel="0" collapsed="false">
      <c r="AN924" s="142"/>
    </row>
    <row r="925" customFormat="false" ht="12.75" hidden="false" customHeight="false" outlineLevel="0" collapsed="false">
      <c r="AN925" s="142"/>
    </row>
    <row r="926" customFormat="false" ht="12.75" hidden="false" customHeight="false" outlineLevel="0" collapsed="false">
      <c r="AN926" s="142"/>
    </row>
    <row r="927" customFormat="false" ht="12.75" hidden="false" customHeight="false" outlineLevel="0" collapsed="false">
      <c r="AN927" s="142"/>
    </row>
    <row r="928" customFormat="false" ht="12.75" hidden="false" customHeight="false" outlineLevel="0" collapsed="false">
      <c r="AN928" s="142"/>
    </row>
    <row r="929" customFormat="false" ht="12.75" hidden="false" customHeight="false" outlineLevel="0" collapsed="false">
      <c r="AN929" s="142"/>
    </row>
    <row r="930" customFormat="false" ht="12.75" hidden="false" customHeight="false" outlineLevel="0" collapsed="false">
      <c r="AN930" s="142"/>
    </row>
    <row r="931" customFormat="false" ht="12.75" hidden="false" customHeight="false" outlineLevel="0" collapsed="false">
      <c r="AN931" s="142"/>
    </row>
    <row r="932" customFormat="false" ht="12.75" hidden="false" customHeight="false" outlineLevel="0" collapsed="false">
      <c r="AN932" s="142"/>
    </row>
    <row r="933" customFormat="false" ht="12.75" hidden="false" customHeight="false" outlineLevel="0" collapsed="false">
      <c r="AN933" s="142"/>
    </row>
    <row r="934" customFormat="false" ht="12.75" hidden="false" customHeight="false" outlineLevel="0" collapsed="false">
      <c r="AN934" s="142"/>
    </row>
    <row r="935" customFormat="false" ht="12.75" hidden="false" customHeight="false" outlineLevel="0" collapsed="false">
      <c r="AN935" s="142"/>
    </row>
    <row r="936" customFormat="false" ht="12.75" hidden="false" customHeight="false" outlineLevel="0" collapsed="false">
      <c r="AN936" s="142"/>
    </row>
    <row r="937" customFormat="false" ht="12.75" hidden="false" customHeight="false" outlineLevel="0" collapsed="false">
      <c r="AN937" s="142"/>
    </row>
    <row r="938" customFormat="false" ht="12.75" hidden="false" customHeight="false" outlineLevel="0" collapsed="false">
      <c r="AN938" s="142"/>
    </row>
    <row r="939" customFormat="false" ht="12.75" hidden="false" customHeight="false" outlineLevel="0" collapsed="false">
      <c r="AN939" s="142"/>
    </row>
    <row r="940" customFormat="false" ht="12.75" hidden="false" customHeight="false" outlineLevel="0" collapsed="false">
      <c r="AN940" s="142"/>
    </row>
    <row r="941" customFormat="false" ht="12.75" hidden="false" customHeight="false" outlineLevel="0" collapsed="false">
      <c r="AN941" s="142"/>
    </row>
    <row r="942" customFormat="false" ht="12.75" hidden="false" customHeight="false" outlineLevel="0" collapsed="false">
      <c r="AN942" s="142"/>
    </row>
    <row r="943" customFormat="false" ht="12.75" hidden="false" customHeight="false" outlineLevel="0" collapsed="false">
      <c r="AN943" s="142"/>
    </row>
    <row r="944" customFormat="false" ht="12.75" hidden="false" customHeight="false" outlineLevel="0" collapsed="false">
      <c r="AN944" s="142"/>
    </row>
    <row r="945" customFormat="false" ht="12.75" hidden="false" customHeight="false" outlineLevel="0" collapsed="false">
      <c r="AN945" s="142"/>
    </row>
    <row r="946" customFormat="false" ht="12.75" hidden="false" customHeight="false" outlineLevel="0" collapsed="false">
      <c r="AN946" s="142"/>
    </row>
    <row r="947" customFormat="false" ht="12.75" hidden="false" customHeight="false" outlineLevel="0" collapsed="false">
      <c r="AN947" s="142"/>
    </row>
    <row r="948" customFormat="false" ht="12.75" hidden="false" customHeight="false" outlineLevel="0" collapsed="false">
      <c r="AN948" s="142"/>
    </row>
    <row r="949" customFormat="false" ht="12.75" hidden="false" customHeight="false" outlineLevel="0" collapsed="false">
      <c r="AN949" s="142"/>
    </row>
    <row r="950" customFormat="false" ht="12.75" hidden="false" customHeight="false" outlineLevel="0" collapsed="false">
      <c r="AN950" s="142"/>
    </row>
    <row r="951" customFormat="false" ht="12.75" hidden="false" customHeight="false" outlineLevel="0" collapsed="false">
      <c r="AN951" s="142"/>
    </row>
    <row r="952" customFormat="false" ht="12.75" hidden="false" customHeight="false" outlineLevel="0" collapsed="false">
      <c r="AN952" s="142"/>
    </row>
    <row r="953" customFormat="false" ht="12.75" hidden="false" customHeight="false" outlineLevel="0" collapsed="false">
      <c r="AN953" s="142"/>
    </row>
    <row r="954" customFormat="false" ht="12.75" hidden="false" customHeight="false" outlineLevel="0" collapsed="false">
      <c r="AN954" s="142"/>
    </row>
    <row r="955" customFormat="false" ht="12.75" hidden="false" customHeight="false" outlineLevel="0" collapsed="false">
      <c r="AN955" s="142"/>
    </row>
    <row r="956" customFormat="false" ht="12.75" hidden="false" customHeight="false" outlineLevel="0" collapsed="false">
      <c r="AN956" s="142"/>
    </row>
    <row r="957" customFormat="false" ht="12.75" hidden="false" customHeight="false" outlineLevel="0" collapsed="false">
      <c r="AN957" s="142"/>
    </row>
    <row r="958" customFormat="false" ht="12.75" hidden="false" customHeight="false" outlineLevel="0" collapsed="false">
      <c r="AN958" s="142"/>
    </row>
    <row r="959" customFormat="false" ht="12.75" hidden="false" customHeight="false" outlineLevel="0" collapsed="false">
      <c r="AN959" s="142"/>
    </row>
    <row r="960" customFormat="false" ht="12.75" hidden="false" customHeight="false" outlineLevel="0" collapsed="false">
      <c r="AN960" s="142"/>
    </row>
    <row r="961" customFormat="false" ht="12.75" hidden="false" customHeight="false" outlineLevel="0" collapsed="false">
      <c r="AN961" s="142"/>
    </row>
    <row r="962" customFormat="false" ht="12.75" hidden="false" customHeight="false" outlineLevel="0" collapsed="false">
      <c r="AN962" s="142"/>
    </row>
    <row r="963" customFormat="false" ht="12.75" hidden="false" customHeight="false" outlineLevel="0" collapsed="false">
      <c r="AN963" s="142"/>
    </row>
    <row r="964" customFormat="false" ht="12.75" hidden="false" customHeight="false" outlineLevel="0" collapsed="false">
      <c r="AN964" s="142"/>
    </row>
    <row r="965" customFormat="false" ht="12.75" hidden="false" customHeight="false" outlineLevel="0" collapsed="false">
      <c r="AN965" s="142"/>
    </row>
    <row r="966" customFormat="false" ht="12.75" hidden="false" customHeight="false" outlineLevel="0" collapsed="false">
      <c r="AN966" s="142"/>
    </row>
    <row r="967" customFormat="false" ht="12.75" hidden="false" customHeight="false" outlineLevel="0" collapsed="false">
      <c r="AN967" s="142"/>
    </row>
    <row r="968" customFormat="false" ht="12.75" hidden="false" customHeight="false" outlineLevel="0" collapsed="false">
      <c r="AN968" s="142"/>
    </row>
    <row r="969" customFormat="false" ht="12.75" hidden="false" customHeight="false" outlineLevel="0" collapsed="false">
      <c r="AN969" s="142"/>
    </row>
    <row r="970" customFormat="false" ht="12.75" hidden="false" customHeight="false" outlineLevel="0" collapsed="false">
      <c r="AN970" s="142"/>
    </row>
    <row r="971" customFormat="false" ht="12.75" hidden="false" customHeight="false" outlineLevel="0" collapsed="false">
      <c r="AN971" s="142"/>
    </row>
    <row r="972" customFormat="false" ht="12.75" hidden="false" customHeight="false" outlineLevel="0" collapsed="false">
      <c r="AN972" s="142"/>
    </row>
    <row r="973" customFormat="false" ht="12.75" hidden="false" customHeight="false" outlineLevel="0" collapsed="false">
      <c r="AN973" s="142"/>
    </row>
    <row r="974" customFormat="false" ht="12.75" hidden="false" customHeight="false" outlineLevel="0" collapsed="false">
      <c r="AN974" s="142"/>
    </row>
    <row r="975" customFormat="false" ht="12.75" hidden="false" customHeight="false" outlineLevel="0" collapsed="false">
      <c r="AN975" s="142"/>
    </row>
    <row r="976" customFormat="false" ht="12.75" hidden="false" customHeight="false" outlineLevel="0" collapsed="false">
      <c r="AN976" s="142"/>
    </row>
    <row r="977" customFormat="false" ht="12.75" hidden="false" customHeight="false" outlineLevel="0" collapsed="false">
      <c r="AN977" s="142"/>
    </row>
    <row r="978" customFormat="false" ht="12.75" hidden="false" customHeight="false" outlineLevel="0" collapsed="false">
      <c r="AN978" s="142"/>
    </row>
    <row r="979" customFormat="false" ht="12.75" hidden="false" customHeight="false" outlineLevel="0" collapsed="false">
      <c r="AN979" s="142"/>
    </row>
    <row r="980" customFormat="false" ht="12.75" hidden="false" customHeight="false" outlineLevel="0" collapsed="false">
      <c r="AN980" s="142"/>
    </row>
    <row r="981" customFormat="false" ht="12.75" hidden="false" customHeight="false" outlineLevel="0" collapsed="false">
      <c r="AN981" s="142"/>
    </row>
    <row r="982" customFormat="false" ht="12.75" hidden="false" customHeight="false" outlineLevel="0" collapsed="false">
      <c r="AN982" s="142"/>
    </row>
    <row r="983" customFormat="false" ht="12.75" hidden="false" customHeight="false" outlineLevel="0" collapsed="false">
      <c r="AN983" s="142"/>
    </row>
    <row r="984" customFormat="false" ht="12.75" hidden="false" customHeight="false" outlineLevel="0" collapsed="false">
      <c r="AN984" s="142"/>
    </row>
    <row r="985" customFormat="false" ht="12.75" hidden="false" customHeight="false" outlineLevel="0" collapsed="false">
      <c r="AN985" s="142"/>
    </row>
    <row r="986" customFormat="false" ht="12.75" hidden="false" customHeight="false" outlineLevel="0" collapsed="false">
      <c r="AN986" s="142"/>
    </row>
    <row r="987" customFormat="false" ht="12.75" hidden="false" customHeight="false" outlineLevel="0" collapsed="false">
      <c r="AN987" s="142"/>
    </row>
    <row r="988" customFormat="false" ht="12.75" hidden="false" customHeight="false" outlineLevel="0" collapsed="false">
      <c r="AN988" s="142"/>
    </row>
    <row r="989" customFormat="false" ht="12.75" hidden="false" customHeight="false" outlineLevel="0" collapsed="false">
      <c r="AN989" s="142"/>
    </row>
    <row r="990" customFormat="false" ht="12.75" hidden="false" customHeight="false" outlineLevel="0" collapsed="false">
      <c r="AN990" s="142"/>
    </row>
    <row r="991" customFormat="false" ht="12.75" hidden="false" customHeight="false" outlineLevel="0" collapsed="false">
      <c r="AN991" s="142"/>
    </row>
    <row r="992" customFormat="false" ht="12.75" hidden="false" customHeight="false" outlineLevel="0" collapsed="false">
      <c r="AN992" s="142"/>
    </row>
    <row r="993" customFormat="false" ht="12.75" hidden="false" customHeight="false" outlineLevel="0" collapsed="false">
      <c r="AN993" s="142"/>
    </row>
    <row r="994" customFormat="false" ht="12.75" hidden="false" customHeight="false" outlineLevel="0" collapsed="false">
      <c r="AN994" s="142"/>
    </row>
    <row r="995" customFormat="false" ht="12.75" hidden="false" customHeight="false" outlineLevel="0" collapsed="false">
      <c r="AN995" s="142"/>
    </row>
    <row r="996" customFormat="false" ht="12.75" hidden="false" customHeight="false" outlineLevel="0" collapsed="false">
      <c r="AN996" s="142"/>
    </row>
    <row r="997" customFormat="false" ht="12.75" hidden="false" customHeight="false" outlineLevel="0" collapsed="false">
      <c r="AN997" s="142"/>
    </row>
    <row r="998" customFormat="false" ht="12.75" hidden="false" customHeight="false" outlineLevel="0" collapsed="false">
      <c r="AN998" s="142"/>
    </row>
    <row r="999" customFormat="false" ht="12.75" hidden="false" customHeight="false" outlineLevel="0" collapsed="false">
      <c r="AN999" s="142"/>
    </row>
    <row r="1000" customFormat="false" ht="12.75" hidden="false" customHeight="false" outlineLevel="0" collapsed="false">
      <c r="AN1000" s="142"/>
    </row>
    <row r="1001" customFormat="false" ht="12.75" hidden="false" customHeight="false" outlineLevel="0" collapsed="false">
      <c r="AN1001" s="142"/>
    </row>
    <row r="1002" customFormat="false" ht="12.75" hidden="false" customHeight="false" outlineLevel="0" collapsed="false">
      <c r="AN1002" s="142"/>
    </row>
    <row r="1003" customFormat="false" ht="12.75" hidden="false" customHeight="false" outlineLevel="0" collapsed="false">
      <c r="AN1003" s="142"/>
    </row>
    <row r="1004" customFormat="false" ht="12.75" hidden="false" customHeight="false" outlineLevel="0" collapsed="false">
      <c r="AN1004" s="142"/>
    </row>
    <row r="1005" customFormat="false" ht="12.75" hidden="false" customHeight="false" outlineLevel="0" collapsed="false">
      <c r="AN1005" s="142"/>
    </row>
    <row r="1006" customFormat="false" ht="12.75" hidden="false" customHeight="false" outlineLevel="0" collapsed="false">
      <c r="AN1006" s="142"/>
    </row>
    <row r="1007" customFormat="false" ht="12.75" hidden="false" customHeight="false" outlineLevel="0" collapsed="false">
      <c r="AN1007" s="142"/>
    </row>
    <row r="1008" customFormat="false" ht="12.75" hidden="false" customHeight="false" outlineLevel="0" collapsed="false">
      <c r="AN1008" s="142"/>
    </row>
    <row r="1009" customFormat="false" ht="12.75" hidden="false" customHeight="false" outlineLevel="0" collapsed="false">
      <c r="AN1009" s="142"/>
    </row>
    <row r="1010" customFormat="false" ht="12.75" hidden="false" customHeight="false" outlineLevel="0" collapsed="false">
      <c r="AN1010" s="142"/>
    </row>
    <row r="1011" customFormat="false" ht="12.75" hidden="false" customHeight="false" outlineLevel="0" collapsed="false">
      <c r="AN1011" s="142"/>
    </row>
    <row r="1012" customFormat="false" ht="12.75" hidden="false" customHeight="false" outlineLevel="0" collapsed="false">
      <c r="AN1012" s="142"/>
    </row>
    <row r="1013" customFormat="false" ht="12.75" hidden="false" customHeight="false" outlineLevel="0" collapsed="false">
      <c r="AN1013" s="142"/>
    </row>
    <row r="1014" customFormat="false" ht="12.75" hidden="false" customHeight="false" outlineLevel="0" collapsed="false">
      <c r="AN1014" s="142"/>
    </row>
    <row r="1015" customFormat="false" ht="12.75" hidden="false" customHeight="false" outlineLevel="0" collapsed="false">
      <c r="AN1015" s="142"/>
    </row>
    <row r="1016" customFormat="false" ht="12.75" hidden="false" customHeight="false" outlineLevel="0" collapsed="false">
      <c r="AN1016" s="142"/>
    </row>
    <row r="1017" customFormat="false" ht="12.75" hidden="false" customHeight="false" outlineLevel="0" collapsed="false">
      <c r="AN1017" s="142"/>
    </row>
    <row r="1018" customFormat="false" ht="12.75" hidden="false" customHeight="false" outlineLevel="0" collapsed="false">
      <c r="AN1018" s="142"/>
    </row>
    <row r="1019" customFormat="false" ht="12.75" hidden="false" customHeight="false" outlineLevel="0" collapsed="false">
      <c r="AN1019" s="142"/>
    </row>
    <row r="1020" customFormat="false" ht="12.75" hidden="false" customHeight="false" outlineLevel="0" collapsed="false">
      <c r="AN1020" s="142"/>
    </row>
    <row r="1021" customFormat="false" ht="12.75" hidden="false" customHeight="false" outlineLevel="0" collapsed="false">
      <c r="AN1021" s="142"/>
    </row>
    <row r="1022" customFormat="false" ht="12.75" hidden="false" customHeight="false" outlineLevel="0" collapsed="false">
      <c r="AN1022" s="142"/>
    </row>
    <row r="1023" customFormat="false" ht="12.75" hidden="false" customHeight="false" outlineLevel="0" collapsed="false">
      <c r="AN1023" s="142"/>
    </row>
    <row r="1024" customFormat="false" ht="12.75" hidden="false" customHeight="false" outlineLevel="0" collapsed="false">
      <c r="AN1024" s="142"/>
    </row>
    <row r="1025" customFormat="false" ht="12.75" hidden="false" customHeight="false" outlineLevel="0" collapsed="false">
      <c r="AN1025" s="142"/>
    </row>
    <row r="1026" customFormat="false" ht="12.75" hidden="false" customHeight="false" outlineLevel="0" collapsed="false">
      <c r="AN1026" s="142"/>
    </row>
    <row r="1027" customFormat="false" ht="12.75" hidden="false" customHeight="false" outlineLevel="0" collapsed="false">
      <c r="AN1027" s="142"/>
    </row>
    <row r="1028" customFormat="false" ht="12.75" hidden="false" customHeight="false" outlineLevel="0" collapsed="false">
      <c r="AN1028" s="142"/>
    </row>
    <row r="1029" customFormat="false" ht="12.75" hidden="false" customHeight="false" outlineLevel="0" collapsed="false">
      <c r="AN1029" s="142"/>
    </row>
    <row r="1030" customFormat="false" ht="12.75" hidden="false" customHeight="false" outlineLevel="0" collapsed="false">
      <c r="AN1030" s="142"/>
    </row>
    <row r="1031" customFormat="false" ht="12.75" hidden="false" customHeight="false" outlineLevel="0" collapsed="false">
      <c r="AN1031" s="142"/>
    </row>
    <row r="1032" customFormat="false" ht="12.75" hidden="false" customHeight="false" outlineLevel="0" collapsed="false">
      <c r="AN1032" s="142"/>
    </row>
    <row r="1033" customFormat="false" ht="12.75" hidden="false" customHeight="false" outlineLevel="0" collapsed="false">
      <c r="AN1033" s="142"/>
    </row>
    <row r="1034" customFormat="false" ht="12.75" hidden="false" customHeight="false" outlineLevel="0" collapsed="false">
      <c r="AN1034" s="142"/>
    </row>
    <row r="1035" customFormat="false" ht="12.75" hidden="false" customHeight="false" outlineLevel="0" collapsed="false">
      <c r="AN1035" s="142"/>
    </row>
    <row r="1036" customFormat="false" ht="12.75" hidden="false" customHeight="false" outlineLevel="0" collapsed="false">
      <c r="AN1036" s="142"/>
    </row>
    <row r="1037" customFormat="false" ht="12.75" hidden="false" customHeight="false" outlineLevel="0" collapsed="false">
      <c r="AN1037" s="142"/>
    </row>
    <row r="1038" customFormat="false" ht="12.75" hidden="false" customHeight="false" outlineLevel="0" collapsed="false">
      <c r="AN1038" s="142"/>
    </row>
    <row r="1039" customFormat="false" ht="12.75" hidden="false" customHeight="false" outlineLevel="0" collapsed="false">
      <c r="AN1039" s="142"/>
    </row>
    <row r="1040" customFormat="false" ht="12.75" hidden="false" customHeight="false" outlineLevel="0" collapsed="false">
      <c r="AN1040" s="142"/>
    </row>
    <row r="1041" customFormat="false" ht="12.75" hidden="false" customHeight="false" outlineLevel="0" collapsed="false">
      <c r="AN1041" s="142"/>
    </row>
    <row r="1042" customFormat="false" ht="12.75" hidden="false" customHeight="false" outlineLevel="0" collapsed="false">
      <c r="AN1042" s="142"/>
    </row>
    <row r="1043" customFormat="false" ht="12.75" hidden="false" customHeight="false" outlineLevel="0" collapsed="false">
      <c r="AN1043" s="142"/>
    </row>
    <row r="1044" customFormat="false" ht="12.75" hidden="false" customHeight="false" outlineLevel="0" collapsed="false">
      <c r="AN1044" s="142"/>
    </row>
    <row r="1045" customFormat="false" ht="12.75" hidden="false" customHeight="false" outlineLevel="0" collapsed="false">
      <c r="AN1045" s="142"/>
    </row>
    <row r="1046" customFormat="false" ht="12.75" hidden="false" customHeight="false" outlineLevel="0" collapsed="false">
      <c r="AN1046" s="142"/>
    </row>
    <row r="1047" customFormat="false" ht="12.75" hidden="false" customHeight="false" outlineLevel="0" collapsed="false">
      <c r="AN1047" s="142"/>
    </row>
    <row r="1048" customFormat="false" ht="12.75" hidden="false" customHeight="false" outlineLevel="0" collapsed="false">
      <c r="AN1048" s="142"/>
    </row>
    <row r="1049" customFormat="false" ht="12.75" hidden="false" customHeight="false" outlineLevel="0" collapsed="false">
      <c r="AN1049" s="142"/>
    </row>
    <row r="1050" customFormat="false" ht="12.75" hidden="false" customHeight="false" outlineLevel="0" collapsed="false">
      <c r="AN1050" s="142"/>
    </row>
    <row r="1051" customFormat="false" ht="12.75" hidden="false" customHeight="false" outlineLevel="0" collapsed="false">
      <c r="AN1051" s="142"/>
    </row>
    <row r="1052" customFormat="false" ht="12.75" hidden="false" customHeight="false" outlineLevel="0" collapsed="false">
      <c r="AN1052" s="142"/>
    </row>
    <row r="1053" customFormat="false" ht="12.75" hidden="false" customHeight="false" outlineLevel="0" collapsed="false">
      <c r="AN1053" s="142"/>
    </row>
    <row r="1054" customFormat="false" ht="12.75" hidden="false" customHeight="false" outlineLevel="0" collapsed="false">
      <c r="AN1054" s="142"/>
    </row>
    <row r="1055" customFormat="false" ht="12.75" hidden="false" customHeight="false" outlineLevel="0" collapsed="false">
      <c r="AN1055" s="142"/>
    </row>
    <row r="1056" customFormat="false" ht="12.75" hidden="false" customHeight="false" outlineLevel="0" collapsed="false">
      <c r="AN1056" s="142"/>
    </row>
    <row r="1057" customFormat="false" ht="12.75" hidden="false" customHeight="false" outlineLevel="0" collapsed="false">
      <c r="AN1057" s="142"/>
    </row>
    <row r="1058" customFormat="false" ht="12.75" hidden="false" customHeight="false" outlineLevel="0" collapsed="false">
      <c r="AN1058" s="142"/>
    </row>
    <row r="1059" customFormat="false" ht="12.75" hidden="false" customHeight="false" outlineLevel="0" collapsed="false">
      <c r="AN1059" s="142"/>
    </row>
    <row r="1060" customFormat="false" ht="12.75" hidden="false" customHeight="false" outlineLevel="0" collapsed="false">
      <c r="AN1060" s="142"/>
    </row>
    <row r="1061" customFormat="false" ht="12.75" hidden="false" customHeight="false" outlineLevel="0" collapsed="false">
      <c r="AN1061" s="142"/>
    </row>
    <row r="1062" customFormat="false" ht="12.75" hidden="false" customHeight="false" outlineLevel="0" collapsed="false">
      <c r="AN1062" s="142"/>
    </row>
    <row r="1063" customFormat="false" ht="12.75" hidden="false" customHeight="false" outlineLevel="0" collapsed="false">
      <c r="AN1063" s="142"/>
    </row>
    <row r="1064" customFormat="false" ht="12.75" hidden="false" customHeight="false" outlineLevel="0" collapsed="false">
      <c r="AN1064" s="142"/>
    </row>
    <row r="1065" customFormat="false" ht="12.75" hidden="false" customHeight="false" outlineLevel="0" collapsed="false">
      <c r="AN1065" s="142"/>
    </row>
    <row r="1066" customFormat="false" ht="12.75" hidden="false" customHeight="false" outlineLevel="0" collapsed="false">
      <c r="AN1066" s="142"/>
    </row>
    <row r="1067" customFormat="false" ht="12.75" hidden="false" customHeight="false" outlineLevel="0" collapsed="false">
      <c r="AN1067" s="142"/>
    </row>
    <row r="1068" customFormat="false" ht="12.75" hidden="false" customHeight="false" outlineLevel="0" collapsed="false">
      <c r="AN1068" s="142"/>
    </row>
    <row r="1069" customFormat="false" ht="12.75" hidden="false" customHeight="false" outlineLevel="0" collapsed="false">
      <c r="AN1069" s="142"/>
    </row>
    <row r="1070" customFormat="false" ht="12.75" hidden="false" customHeight="false" outlineLevel="0" collapsed="false">
      <c r="AN1070" s="142"/>
    </row>
    <row r="1071" customFormat="false" ht="12.75" hidden="false" customHeight="false" outlineLevel="0" collapsed="false">
      <c r="AN1071" s="142"/>
    </row>
    <row r="1072" customFormat="false" ht="12.75" hidden="false" customHeight="false" outlineLevel="0" collapsed="false">
      <c r="AN1072" s="142"/>
    </row>
    <row r="1073" customFormat="false" ht="12.75" hidden="false" customHeight="false" outlineLevel="0" collapsed="false">
      <c r="AN1073" s="142"/>
    </row>
    <row r="1074" customFormat="false" ht="12.75" hidden="false" customHeight="false" outlineLevel="0" collapsed="false">
      <c r="AN1074" s="142"/>
    </row>
    <row r="1075" customFormat="false" ht="12.75" hidden="false" customHeight="false" outlineLevel="0" collapsed="false">
      <c r="AN1075" s="142"/>
    </row>
    <row r="1076" customFormat="false" ht="12.75" hidden="false" customHeight="false" outlineLevel="0" collapsed="false">
      <c r="AN1076" s="142"/>
    </row>
    <row r="1077" customFormat="false" ht="12.75" hidden="false" customHeight="false" outlineLevel="0" collapsed="false">
      <c r="AN1077" s="142"/>
    </row>
    <row r="1078" customFormat="false" ht="12.75" hidden="false" customHeight="false" outlineLevel="0" collapsed="false">
      <c r="AN1078" s="142"/>
    </row>
    <row r="1079" customFormat="false" ht="12.75" hidden="false" customHeight="false" outlineLevel="0" collapsed="false">
      <c r="AN1079" s="142"/>
    </row>
    <row r="1080" customFormat="false" ht="12.75" hidden="false" customHeight="false" outlineLevel="0" collapsed="false">
      <c r="AN1080" s="142"/>
    </row>
    <row r="1081" customFormat="false" ht="12.75" hidden="false" customHeight="false" outlineLevel="0" collapsed="false">
      <c r="AN1081" s="142"/>
    </row>
    <row r="1082" customFormat="false" ht="12.75" hidden="false" customHeight="false" outlineLevel="0" collapsed="false">
      <c r="AN1082" s="142"/>
    </row>
    <row r="1083" customFormat="false" ht="12.75" hidden="false" customHeight="false" outlineLevel="0" collapsed="false">
      <c r="AN1083" s="142"/>
    </row>
    <row r="1084" customFormat="false" ht="12.75" hidden="false" customHeight="false" outlineLevel="0" collapsed="false">
      <c r="AN1084" s="142"/>
    </row>
    <row r="1085" customFormat="false" ht="12.75" hidden="false" customHeight="false" outlineLevel="0" collapsed="false">
      <c r="AN1085" s="142"/>
    </row>
    <row r="1086" customFormat="false" ht="12.75" hidden="false" customHeight="false" outlineLevel="0" collapsed="false">
      <c r="AN1086" s="142"/>
    </row>
    <row r="1087" customFormat="false" ht="12.75" hidden="false" customHeight="false" outlineLevel="0" collapsed="false">
      <c r="AN1087" s="142"/>
    </row>
    <row r="1088" customFormat="false" ht="12.75" hidden="false" customHeight="false" outlineLevel="0" collapsed="false">
      <c r="AN1088" s="142"/>
    </row>
  </sheetData>
  <printOptions headings="false" gridLines="false" gridLinesSet="true" horizontalCentered="false" verticalCentered="false"/>
  <pageMargins left="0.25" right="0.25" top="0.25" bottom="0.25" header="0.2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eter Onaka&amp;CPage &amp;P&amp;R&amp;F&amp;D</oddFooter>
  </headerFooter>
  <colBreaks count="1" manualBreakCount="1"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98"/>
  <sheetViews>
    <sheetView showFormulas="false" showGridLines="true" showRowColHeaders="true" showZeros="true" rightToLeft="false" tabSelected="false" showOutlineSymbols="true" defaultGridColor="true" view="normal" topLeftCell="C21" colorId="64" zoomScale="55" zoomScaleNormal="55" zoomScalePageLayoutView="100" workbookViewId="0">
      <selection pane="topLeft" activeCell="CM196" activeCellId="0" sqref="CM1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7.42"/>
    <col collapsed="false" customWidth="true" hidden="false" outlineLevel="0" max="3" min="3" style="49" width="6.99"/>
    <col collapsed="false" customWidth="true" hidden="false" outlineLevel="0" max="4" min="4" style="49" width="7.56"/>
    <col collapsed="false" customWidth="true" hidden="false" outlineLevel="0" max="5" min="5" style="49" width="7.7"/>
    <col collapsed="false" customWidth="true" hidden="false" outlineLevel="0" max="6" min="6" style="50" width="1.56"/>
    <col collapsed="false" customWidth="true" hidden="false" outlineLevel="0" max="7" min="7" style="49" width="7.7"/>
    <col collapsed="false" customWidth="true" hidden="false" outlineLevel="0" max="8" min="8" style="49" width="10.71"/>
    <col collapsed="false" customWidth="true" hidden="false" outlineLevel="0" max="9" min="9" style="49" width="8.99"/>
    <col collapsed="false" customWidth="true" hidden="false" outlineLevel="0" max="10" min="10" style="50" width="1.56"/>
    <col collapsed="false" customWidth="true" hidden="false" outlineLevel="0" max="11" min="11" style="49" width="8.99"/>
    <col collapsed="false" customWidth="true" hidden="false" outlineLevel="0" max="12" min="12" style="49" width="10.28"/>
    <col collapsed="false" customWidth="true" hidden="false" outlineLevel="0" max="13" min="13" style="49" width="8.7"/>
    <col collapsed="false" customWidth="true" hidden="false" outlineLevel="0" max="14" min="14" style="50" width="1.56"/>
    <col collapsed="false" customWidth="true" hidden="false" outlineLevel="0" max="15" min="15" style="49" width="8.7"/>
    <col collapsed="false" customWidth="true" hidden="false" outlineLevel="0" max="16" min="16" style="49" width="8.56"/>
    <col collapsed="false" customWidth="true" hidden="false" outlineLevel="0" max="17" min="17" style="50" width="1.56"/>
    <col collapsed="false" customWidth="true" hidden="false" outlineLevel="0" max="18" min="18" style="49" width="9.28"/>
    <col collapsed="false" customWidth="true" hidden="false" outlineLevel="0" max="19" min="19" style="49" width="12.85"/>
    <col collapsed="false" customWidth="true" hidden="false" outlineLevel="0" max="20" min="20" style="49" width="8.14"/>
    <col collapsed="false" customWidth="true" hidden="false" outlineLevel="0" max="21" min="21" style="50" width="1.56"/>
    <col collapsed="false" customWidth="true" hidden="false" outlineLevel="0" max="22" min="22" style="49" width="8.14"/>
    <col collapsed="false" customWidth="true" hidden="false" outlineLevel="0" max="23" min="23" style="49" width="9.85"/>
    <col collapsed="false" customWidth="true" hidden="false" outlineLevel="0" max="24" min="24" style="49" width="9.7"/>
    <col collapsed="false" customWidth="true" hidden="false" outlineLevel="0" max="25" min="25" style="50" width="1.56"/>
    <col collapsed="false" customWidth="false" hidden="false" outlineLevel="0" max="26" min="26" style="49" width="9.14"/>
    <col collapsed="false" customWidth="true" hidden="false" outlineLevel="0" max="27" min="27" style="49" width="4.41"/>
    <col collapsed="false" customWidth="true" hidden="false" outlineLevel="0" max="28" min="28" style="49" width="8.56"/>
    <col collapsed="false" customWidth="true" hidden="false" outlineLevel="0" max="29" min="29" style="49" width="7.85"/>
    <col collapsed="false" customWidth="true" hidden="false" outlineLevel="0" max="30" min="30" style="50" width="9.56"/>
    <col collapsed="false" customWidth="true" hidden="false" outlineLevel="0" max="31" min="31" style="49" width="4.41"/>
    <col collapsed="false" customWidth="true" hidden="false" outlineLevel="0" max="32" min="32" style="50" width="8.99"/>
    <col collapsed="false" customWidth="true" hidden="false" outlineLevel="0" max="33" min="33" style="50" width="1.56"/>
    <col collapsed="false" customWidth="true" hidden="false" outlineLevel="0" max="34" min="34" style="50" width="7.42"/>
    <col collapsed="false" customWidth="true" hidden="false" outlineLevel="0" max="35" min="35" style="50" width="6.99"/>
    <col collapsed="false" customWidth="true" hidden="false" outlineLevel="0" max="36" min="36" style="50" width="8.14"/>
    <col collapsed="false" customWidth="true" hidden="false" outlineLevel="0" max="37" min="37" style="50" width="1.13"/>
    <col collapsed="false" customWidth="true" hidden="false" outlineLevel="0" max="38" min="38" style="50" width="7.56"/>
    <col collapsed="false" customWidth="true" hidden="false" outlineLevel="0" max="39" min="39" style="48" width="1.13"/>
    <col collapsed="false" customWidth="false" hidden="false" outlineLevel="0" max="257" min="40" style="48" width="9.14"/>
  </cols>
  <sheetData>
    <row r="1" customFormat="false" ht="12.75" hidden="false" customHeight="false" outlineLevel="0" collapsed="false">
      <c r="A1" s="49"/>
    </row>
    <row r="2" customFormat="false" ht="9" hidden="false" customHeight="true" outlineLevel="0" collapsed="false">
      <c r="A2" s="568" t="s">
        <v>12</v>
      </c>
      <c r="B2" s="569"/>
      <c r="C2" s="569"/>
      <c r="D2" s="569"/>
      <c r="E2" s="569"/>
      <c r="F2" s="75"/>
      <c r="G2" s="569"/>
      <c r="H2" s="569"/>
      <c r="I2" s="569"/>
      <c r="J2" s="75"/>
      <c r="K2" s="569"/>
      <c r="L2" s="569"/>
      <c r="M2" s="569"/>
      <c r="N2" s="75"/>
      <c r="O2" s="569"/>
      <c r="Q2" s="66"/>
      <c r="U2" s="66"/>
      <c r="W2" s="570" t="s">
        <v>888</v>
      </c>
      <c r="X2" s="571"/>
      <c r="Y2" s="111"/>
      <c r="Z2" s="571"/>
      <c r="AA2" s="571"/>
      <c r="AB2" s="571"/>
      <c r="AC2" s="571"/>
      <c r="AD2" s="111"/>
      <c r="AE2" s="571"/>
      <c r="AF2" s="571"/>
      <c r="AG2" s="571"/>
      <c r="AH2" s="572"/>
      <c r="AI2" s="572"/>
      <c r="AJ2" s="111"/>
      <c r="AK2" s="66"/>
      <c r="AL2" s="66"/>
      <c r="AM2" s="50"/>
    </row>
    <row r="3" s="538" customFormat="true" ht="9" hidden="false" customHeight="true" outlineLevel="0" collapsed="false">
      <c r="A3" s="568" t="s">
        <v>126</v>
      </c>
      <c r="B3" s="68"/>
      <c r="C3" s="68"/>
      <c r="D3" s="69"/>
      <c r="E3" s="573"/>
      <c r="F3" s="75"/>
      <c r="G3" s="573"/>
      <c r="H3" s="574"/>
      <c r="I3" s="70"/>
      <c r="J3" s="75"/>
      <c r="K3" s="70"/>
      <c r="L3" s="76"/>
      <c r="M3" s="70"/>
      <c r="N3" s="75"/>
      <c r="O3" s="575"/>
      <c r="P3" s="317"/>
      <c r="Q3" s="66"/>
      <c r="R3" s="77"/>
      <c r="T3" s="79"/>
      <c r="U3" s="66"/>
      <c r="V3" s="79"/>
      <c r="W3" s="161"/>
      <c r="X3" s="85" t="s">
        <v>889</v>
      </c>
      <c r="Y3" s="111"/>
      <c r="Z3" s="85" t="s">
        <v>890</v>
      </c>
      <c r="AA3" s="576"/>
      <c r="AB3" s="577"/>
      <c r="AC3" s="577"/>
      <c r="AD3" s="577"/>
      <c r="AE3" s="578"/>
      <c r="AF3" s="85" t="s">
        <v>423</v>
      </c>
      <c r="AG3" s="571"/>
      <c r="AH3" s="85" t="s">
        <v>423</v>
      </c>
      <c r="AI3" s="579"/>
      <c r="AJ3" s="85" t="s">
        <v>423</v>
      </c>
      <c r="AK3" s="66"/>
      <c r="AL3" s="79" t="s">
        <v>423</v>
      </c>
    </row>
    <row r="4" s="104" customFormat="true" ht="9" hidden="false" customHeight="true" outlineLevel="0" collapsed="false">
      <c r="A4" s="98" t="s">
        <v>146</v>
      </c>
      <c r="B4" s="98"/>
      <c r="C4" s="98"/>
      <c r="D4" s="98"/>
      <c r="E4" s="99" t="s">
        <v>891</v>
      </c>
      <c r="F4" s="75"/>
      <c r="G4" s="99" t="s">
        <v>891</v>
      </c>
      <c r="H4" s="98"/>
      <c r="I4" s="101" t="s">
        <v>892</v>
      </c>
      <c r="J4" s="75"/>
      <c r="K4" s="101" t="s">
        <v>892</v>
      </c>
      <c r="L4" s="102"/>
      <c r="M4" s="101"/>
      <c r="N4" s="75"/>
      <c r="O4" s="102" t="s">
        <v>150</v>
      </c>
      <c r="P4" s="320" t="s">
        <v>150</v>
      </c>
      <c r="Q4" s="66"/>
      <c r="R4" s="103" t="s">
        <v>846</v>
      </c>
      <c r="S4" s="104" t="s">
        <v>155</v>
      </c>
      <c r="T4" s="103" t="s">
        <v>846</v>
      </c>
      <c r="U4" s="66"/>
      <c r="V4" s="103" t="s">
        <v>846</v>
      </c>
      <c r="W4" s="119"/>
      <c r="X4" s="109" t="s">
        <v>855</v>
      </c>
      <c r="Y4" s="111"/>
      <c r="Z4" s="109" t="s">
        <v>855</v>
      </c>
      <c r="AA4" s="576"/>
      <c r="AB4" s="291" t="s">
        <v>893</v>
      </c>
      <c r="AD4" s="447" t="s">
        <v>893</v>
      </c>
      <c r="AE4" s="580"/>
      <c r="AF4" s="109" t="s">
        <v>855</v>
      </c>
      <c r="AG4" s="571"/>
      <c r="AH4" s="109" t="s">
        <v>411</v>
      </c>
      <c r="AI4" s="119"/>
      <c r="AJ4" s="109" t="s">
        <v>411</v>
      </c>
      <c r="AK4" s="66"/>
      <c r="AL4" s="103" t="s">
        <v>894</v>
      </c>
    </row>
    <row r="5" s="104" customFormat="true" ht="9" hidden="false" customHeight="true" outlineLevel="0" collapsed="false">
      <c r="A5" s="98"/>
      <c r="B5" s="98" t="s">
        <v>161</v>
      </c>
      <c r="C5" s="98" t="s">
        <v>162</v>
      </c>
      <c r="D5" s="98" t="s">
        <v>163</v>
      </c>
      <c r="E5" s="99" t="s">
        <v>696</v>
      </c>
      <c r="F5" s="75"/>
      <c r="G5" s="99" t="s">
        <v>696</v>
      </c>
      <c r="H5" s="98" t="s">
        <v>165</v>
      </c>
      <c r="I5" s="99" t="s">
        <v>333</v>
      </c>
      <c r="J5" s="75"/>
      <c r="K5" s="99" t="s">
        <v>333</v>
      </c>
      <c r="L5" s="102" t="s">
        <v>165</v>
      </c>
      <c r="M5" s="99" t="s">
        <v>169</v>
      </c>
      <c r="N5" s="75"/>
      <c r="O5" s="102" t="s">
        <v>168</v>
      </c>
      <c r="P5" s="320" t="s">
        <v>168</v>
      </c>
      <c r="Q5" s="66"/>
      <c r="R5" s="103" t="s">
        <v>150</v>
      </c>
      <c r="S5" s="104" t="s">
        <v>162</v>
      </c>
      <c r="T5" s="103" t="s">
        <v>150</v>
      </c>
      <c r="U5" s="66"/>
      <c r="V5" s="103" t="s">
        <v>895</v>
      </c>
      <c r="W5" s="119" t="s">
        <v>162</v>
      </c>
      <c r="X5" s="109" t="n">
        <v>330</v>
      </c>
      <c r="Y5" s="111"/>
      <c r="Z5" s="109" t="n">
        <v>330</v>
      </c>
      <c r="AA5" s="576"/>
      <c r="AB5" s="294" t="s">
        <v>855</v>
      </c>
      <c r="AD5" s="581" t="s">
        <v>855</v>
      </c>
      <c r="AE5" s="580"/>
      <c r="AF5" s="109" t="n">
        <v>330</v>
      </c>
      <c r="AG5" s="571"/>
      <c r="AH5" s="109" t="s">
        <v>894</v>
      </c>
      <c r="AI5" s="119"/>
      <c r="AJ5" s="109" t="s">
        <v>894</v>
      </c>
      <c r="AK5" s="66"/>
      <c r="AL5" s="103" t="s">
        <v>185</v>
      </c>
    </row>
    <row r="6" s="104" customFormat="true" ht="9" hidden="false" customHeight="true" outlineLevel="0" collapsed="false">
      <c r="A6" s="98" t="s">
        <v>136</v>
      </c>
      <c r="B6" s="98" t="s">
        <v>179</v>
      </c>
      <c r="C6" s="98" t="s">
        <v>180</v>
      </c>
      <c r="D6" s="98" t="s">
        <v>181</v>
      </c>
      <c r="E6" s="99" t="s">
        <v>690</v>
      </c>
      <c r="F6" s="75"/>
      <c r="G6" s="99" t="s">
        <v>690</v>
      </c>
      <c r="H6" s="98" t="s">
        <v>896</v>
      </c>
      <c r="I6" s="99" t="s">
        <v>185</v>
      </c>
      <c r="J6" s="75"/>
      <c r="K6" s="99" t="s">
        <v>185</v>
      </c>
      <c r="L6" s="102" t="s">
        <v>184</v>
      </c>
      <c r="M6" s="99" t="s">
        <v>189</v>
      </c>
      <c r="N6" s="75"/>
      <c r="O6" s="102" t="s">
        <v>187</v>
      </c>
      <c r="P6" s="320" t="s">
        <v>189</v>
      </c>
      <c r="Q6" s="66"/>
      <c r="R6" s="103" t="s">
        <v>183</v>
      </c>
      <c r="S6" s="104" t="s">
        <v>188</v>
      </c>
      <c r="T6" s="103" t="s">
        <v>183</v>
      </c>
      <c r="U6" s="66"/>
      <c r="V6" s="103" t="s">
        <v>150</v>
      </c>
      <c r="W6" s="119" t="s">
        <v>188</v>
      </c>
      <c r="X6" s="109" t="s">
        <v>183</v>
      </c>
      <c r="Y6" s="111"/>
      <c r="Z6" s="109" t="s">
        <v>164</v>
      </c>
      <c r="AA6" s="576"/>
      <c r="AB6" s="294" t="n">
        <v>330</v>
      </c>
      <c r="AC6" s="104" t="s">
        <v>162</v>
      </c>
      <c r="AD6" s="581" t="s">
        <v>765</v>
      </c>
      <c r="AE6" s="580"/>
      <c r="AF6" s="109" t="s">
        <v>897</v>
      </c>
      <c r="AG6" s="571"/>
      <c r="AH6" s="109" t="s">
        <v>183</v>
      </c>
      <c r="AI6" s="133"/>
      <c r="AJ6" s="109" t="s">
        <v>183</v>
      </c>
      <c r="AK6" s="66"/>
      <c r="AL6" s="103" t="s">
        <v>198</v>
      </c>
    </row>
    <row r="7" s="127" customFormat="true" ht="9" hidden="false" customHeight="true" outlineLevel="0" collapsed="false">
      <c r="A7" s="123"/>
      <c r="B7" s="123" t="s">
        <v>196</v>
      </c>
      <c r="C7" s="123" t="s">
        <v>197</v>
      </c>
      <c r="D7" s="123" t="s">
        <v>196</v>
      </c>
      <c r="E7" s="124" t="s">
        <v>189</v>
      </c>
      <c r="F7" s="75"/>
      <c r="G7" s="124" t="s">
        <v>189</v>
      </c>
      <c r="H7" s="123" t="s">
        <v>183</v>
      </c>
      <c r="I7" s="124" t="s">
        <v>198</v>
      </c>
      <c r="J7" s="75"/>
      <c r="K7" s="124" t="s">
        <v>198</v>
      </c>
      <c r="L7" s="125" t="s">
        <v>183</v>
      </c>
      <c r="M7" s="124" t="s">
        <v>202</v>
      </c>
      <c r="N7" s="75"/>
      <c r="O7" s="125" t="s">
        <v>199</v>
      </c>
      <c r="P7" s="324" t="s">
        <v>199</v>
      </c>
      <c r="Q7" s="66"/>
      <c r="R7" s="126" t="s">
        <v>200</v>
      </c>
      <c r="S7" s="127" t="s">
        <v>201</v>
      </c>
      <c r="T7" s="126" t="s">
        <v>200</v>
      </c>
      <c r="U7" s="66"/>
      <c r="V7" s="126" t="s">
        <v>189</v>
      </c>
      <c r="W7" s="133" t="s">
        <v>201</v>
      </c>
      <c r="X7" s="131" t="s">
        <v>189</v>
      </c>
      <c r="Y7" s="111"/>
      <c r="Z7" s="131" t="s">
        <v>189</v>
      </c>
      <c r="AA7" s="582"/>
      <c r="AB7" s="294" t="s">
        <v>870</v>
      </c>
      <c r="AC7" s="104" t="s">
        <v>188</v>
      </c>
      <c r="AD7" s="581" t="s">
        <v>178</v>
      </c>
      <c r="AE7" s="580"/>
      <c r="AF7" s="131" t="s">
        <v>189</v>
      </c>
      <c r="AG7" s="571"/>
      <c r="AH7" s="131" t="s">
        <v>189</v>
      </c>
      <c r="AI7" s="133"/>
      <c r="AJ7" s="131" t="s">
        <v>189</v>
      </c>
      <c r="AK7" s="66"/>
      <c r="AL7" s="126" t="s">
        <v>189</v>
      </c>
    </row>
    <row r="8" s="127" customFormat="true" ht="9" hidden="false" customHeight="true" outlineLevel="0" collapsed="false">
      <c r="A8" s="123"/>
      <c r="B8" s="123"/>
      <c r="C8" s="123"/>
      <c r="D8" s="123"/>
      <c r="E8" s="101" t="n">
        <v>1</v>
      </c>
      <c r="F8" s="75"/>
      <c r="G8" s="101" t="n">
        <v>1</v>
      </c>
      <c r="H8" s="123"/>
      <c r="I8" s="124"/>
      <c r="J8" s="75"/>
      <c r="K8" s="124"/>
      <c r="L8" s="125"/>
      <c r="M8" s="124"/>
      <c r="N8" s="75"/>
      <c r="O8" s="583"/>
      <c r="P8" s="324"/>
      <c r="Q8" s="66"/>
      <c r="R8" s="139"/>
      <c r="S8" s="142"/>
      <c r="T8" s="139"/>
      <c r="U8" s="66"/>
      <c r="V8" s="139"/>
      <c r="W8" s="144"/>
      <c r="X8" s="131"/>
      <c r="Y8" s="111"/>
      <c r="Z8" s="131"/>
      <c r="AA8" s="582"/>
      <c r="AB8" s="584" t="s">
        <v>189</v>
      </c>
      <c r="AC8" s="127" t="s">
        <v>201</v>
      </c>
      <c r="AD8" s="585" t="s">
        <v>189</v>
      </c>
      <c r="AE8" s="580"/>
      <c r="AF8" s="131"/>
      <c r="AG8" s="571"/>
      <c r="AH8" s="131"/>
      <c r="AI8" s="586"/>
      <c r="AJ8" s="131"/>
      <c r="AK8" s="66"/>
      <c r="AL8" s="126"/>
    </row>
    <row r="9" s="127" customFormat="true" ht="9" hidden="false" customHeight="true" outlineLevel="0" collapsed="false">
      <c r="A9" s="587"/>
      <c r="B9" s="123"/>
      <c r="C9" s="123"/>
      <c r="D9" s="123"/>
      <c r="E9" s="101" t="n">
        <v>2</v>
      </c>
      <c r="F9" s="75"/>
      <c r="G9" s="101" t="n">
        <v>2</v>
      </c>
      <c r="H9" s="123"/>
      <c r="I9" s="124"/>
      <c r="J9" s="75"/>
      <c r="K9" s="124"/>
      <c r="L9" s="125"/>
      <c r="M9" s="124"/>
      <c r="N9" s="75"/>
      <c r="O9" s="141"/>
      <c r="P9" s="324"/>
      <c r="Q9" s="66"/>
      <c r="R9" s="139"/>
      <c r="S9" s="142"/>
      <c r="T9" s="139"/>
      <c r="U9" s="66"/>
      <c r="V9" s="139"/>
      <c r="W9" s="144"/>
      <c r="X9" s="131"/>
      <c r="Y9" s="111"/>
      <c r="Z9" s="131"/>
      <c r="AA9" s="582"/>
      <c r="AB9" s="198" t="s">
        <v>868</v>
      </c>
      <c r="AC9" s="228" t="s">
        <v>898</v>
      </c>
      <c r="AD9" s="456" t="s">
        <v>868</v>
      </c>
      <c r="AE9" s="588"/>
      <c r="AF9" s="131"/>
      <c r="AG9" s="571"/>
      <c r="AH9" s="131"/>
      <c r="AI9" s="589"/>
      <c r="AJ9" s="131"/>
      <c r="AK9" s="66"/>
      <c r="AL9" s="126"/>
    </row>
    <row r="10" s="66" customFormat="true" ht="9" hidden="false" customHeight="true" outlineLevel="0" collapsed="false">
      <c r="A10" s="590" t="s">
        <v>899</v>
      </c>
      <c r="B10" s="153" t="s">
        <v>900</v>
      </c>
      <c r="C10" s="155" t="s">
        <v>859</v>
      </c>
      <c r="D10" s="155" t="s">
        <v>215</v>
      </c>
      <c r="E10" s="101" t="n">
        <v>3</v>
      </c>
      <c r="F10" s="75"/>
      <c r="G10" s="101" t="n">
        <v>3</v>
      </c>
      <c r="H10" s="155" t="s">
        <v>901</v>
      </c>
      <c r="I10" s="101" t="n">
        <v>2</v>
      </c>
      <c r="J10" s="75"/>
      <c r="K10" s="101" t="n">
        <v>2</v>
      </c>
      <c r="L10" s="156" t="n">
        <v>1</v>
      </c>
      <c r="M10" s="101" t="n">
        <v>1</v>
      </c>
      <c r="N10" s="75"/>
      <c r="O10" s="141" t="s">
        <v>223</v>
      </c>
      <c r="P10" s="332" t="s">
        <v>224</v>
      </c>
      <c r="R10" s="157" t="s">
        <v>224</v>
      </c>
      <c r="S10" s="158"/>
      <c r="T10" s="157" t="s">
        <v>224</v>
      </c>
      <c r="V10" s="157" t="s">
        <v>224</v>
      </c>
      <c r="W10" s="591"/>
      <c r="X10" s="161" t="s">
        <v>860</v>
      </c>
      <c r="Y10" s="111"/>
      <c r="Z10" s="161" t="s">
        <v>860</v>
      </c>
      <c r="AA10" s="592"/>
      <c r="AB10" s="198" t="s">
        <v>515</v>
      </c>
      <c r="AC10" s="228" t="s">
        <v>902</v>
      </c>
      <c r="AD10" s="456" t="s">
        <v>515</v>
      </c>
      <c r="AE10" s="593"/>
      <c r="AF10" s="161"/>
      <c r="AG10" s="571"/>
      <c r="AH10" s="161"/>
      <c r="AI10" s="589"/>
      <c r="AJ10" s="161"/>
      <c r="AL10" s="139"/>
    </row>
    <row r="11" s="66" customFormat="true" ht="9" hidden="false" customHeight="true" outlineLevel="0" collapsed="false">
      <c r="A11" s="594" t="s">
        <v>903</v>
      </c>
      <c r="B11" s="153" t="s">
        <v>900</v>
      </c>
      <c r="C11" s="171" t="s">
        <v>861</v>
      </c>
      <c r="D11" s="171" t="s">
        <v>246</v>
      </c>
      <c r="E11" s="101" t="n">
        <v>4</v>
      </c>
      <c r="F11" s="75"/>
      <c r="G11" s="101" t="n">
        <v>4</v>
      </c>
      <c r="H11" s="171" t="s">
        <v>901</v>
      </c>
      <c r="I11" s="101" t="n">
        <v>1</v>
      </c>
      <c r="J11" s="75"/>
      <c r="K11" s="101" t="n">
        <v>1</v>
      </c>
      <c r="L11" s="172" t="n">
        <v>2</v>
      </c>
      <c r="M11" s="101" t="n">
        <v>2</v>
      </c>
      <c r="N11" s="75"/>
      <c r="O11" s="141" t="s">
        <v>238</v>
      </c>
      <c r="P11" s="332" t="s">
        <v>239</v>
      </c>
      <c r="R11" s="157" t="s">
        <v>239</v>
      </c>
      <c r="S11" s="158"/>
      <c r="T11" s="157" t="s">
        <v>239</v>
      </c>
      <c r="V11" s="157" t="s">
        <v>239</v>
      </c>
      <c r="W11" s="591"/>
      <c r="X11" s="161" t="s">
        <v>862</v>
      </c>
      <c r="Y11" s="111"/>
      <c r="Z11" s="161" t="s">
        <v>862</v>
      </c>
      <c r="AA11" s="592"/>
      <c r="AB11" s="226" t="s">
        <v>872</v>
      </c>
      <c r="AC11" s="228" t="s">
        <v>904</v>
      </c>
      <c r="AD11" s="470" t="s">
        <v>872</v>
      </c>
      <c r="AE11" s="593"/>
      <c r="AF11" s="189"/>
      <c r="AG11" s="571"/>
      <c r="AH11" s="189"/>
      <c r="AI11" s="589"/>
      <c r="AJ11" s="189"/>
      <c r="AL11" s="176"/>
    </row>
    <row r="12" s="66" customFormat="true" ht="9" hidden="false" customHeight="true" outlineLevel="0" collapsed="false">
      <c r="A12" s="594"/>
      <c r="B12" s="153" t="s">
        <v>900</v>
      </c>
      <c r="C12" s="171" t="s">
        <v>214</v>
      </c>
      <c r="D12" s="171" t="s">
        <v>232</v>
      </c>
      <c r="E12" s="101" t="n">
        <v>5</v>
      </c>
      <c r="F12" s="75"/>
      <c r="G12" s="101" t="n">
        <v>5</v>
      </c>
      <c r="H12" s="171" t="s">
        <v>901</v>
      </c>
      <c r="I12" s="101" t="n">
        <v>4</v>
      </c>
      <c r="J12" s="75"/>
      <c r="K12" s="101" t="n">
        <v>4</v>
      </c>
      <c r="L12" s="172" t="n">
        <v>3</v>
      </c>
      <c r="M12" s="101" t="n">
        <v>3</v>
      </c>
      <c r="N12" s="75"/>
      <c r="O12" s="141" t="s">
        <v>254</v>
      </c>
      <c r="P12" s="332" t="s">
        <v>255</v>
      </c>
      <c r="R12" s="157" t="s">
        <v>255</v>
      </c>
      <c r="S12" s="158"/>
      <c r="T12" s="157" t="s">
        <v>255</v>
      </c>
      <c r="V12" s="157" t="s">
        <v>255</v>
      </c>
      <c r="W12" s="591"/>
      <c r="X12" s="161" t="s">
        <v>863</v>
      </c>
      <c r="Y12" s="111"/>
      <c r="Z12" s="161" t="s">
        <v>863</v>
      </c>
      <c r="AA12" s="580"/>
      <c r="AB12" s="595"/>
      <c r="AD12" s="596" t="s">
        <v>905</v>
      </c>
      <c r="AE12" s="593"/>
      <c r="AF12" s="597"/>
      <c r="AG12" s="571"/>
      <c r="AH12" s="597"/>
      <c r="AI12" s="133"/>
      <c r="AJ12" s="111"/>
    </row>
    <row r="13" s="66" customFormat="true" ht="9" hidden="false" customHeight="true" outlineLevel="0" collapsed="false">
      <c r="A13" s="598"/>
      <c r="B13" s="153" t="s">
        <v>900</v>
      </c>
      <c r="C13" s="155" t="s">
        <v>243</v>
      </c>
      <c r="D13" s="155" t="s">
        <v>260</v>
      </c>
      <c r="E13" s="101" t="n">
        <v>6</v>
      </c>
      <c r="F13" s="75"/>
      <c r="G13" s="101" t="n">
        <v>6</v>
      </c>
      <c r="H13" s="155" t="s">
        <v>901</v>
      </c>
      <c r="I13" s="101" t="n">
        <v>3</v>
      </c>
      <c r="J13" s="75"/>
      <c r="K13" s="101" t="n">
        <v>3</v>
      </c>
      <c r="L13" s="156" t="n">
        <v>4</v>
      </c>
      <c r="M13" s="101" t="n">
        <v>4</v>
      </c>
      <c r="N13" s="75"/>
      <c r="O13" s="141" t="s">
        <v>266</v>
      </c>
      <c r="P13" s="332" t="s">
        <v>267</v>
      </c>
      <c r="R13" s="157" t="s">
        <v>267</v>
      </c>
      <c r="S13" s="158"/>
      <c r="T13" s="157" t="s">
        <v>267</v>
      </c>
      <c r="V13" s="157" t="s">
        <v>267</v>
      </c>
      <c r="W13" s="591"/>
      <c r="X13" s="189" t="s">
        <v>864</v>
      </c>
      <c r="Y13" s="111"/>
      <c r="Z13" s="189" t="s">
        <v>864</v>
      </c>
      <c r="AA13" s="580"/>
      <c r="AB13" s="595"/>
      <c r="AD13" s="585" t="s">
        <v>189</v>
      </c>
      <c r="AE13" s="593"/>
      <c r="AF13" s="144"/>
      <c r="AG13" s="571"/>
      <c r="AH13" s="144"/>
      <c r="AI13" s="133"/>
      <c r="AJ13" s="111"/>
    </row>
    <row r="14" s="66" customFormat="true" ht="9" hidden="false" customHeight="true" outlineLevel="0" collapsed="false">
      <c r="A14" s="590" t="s">
        <v>906</v>
      </c>
      <c r="B14" s="599" t="s">
        <v>867</v>
      </c>
      <c r="C14" s="171" t="s">
        <v>907</v>
      </c>
      <c r="D14" s="171" t="s">
        <v>867</v>
      </c>
      <c r="E14" s="101" t="n">
        <v>7</v>
      </c>
      <c r="F14" s="75"/>
      <c r="G14" s="101" t="n">
        <v>7</v>
      </c>
      <c r="H14" s="171" t="s">
        <v>908</v>
      </c>
      <c r="I14" s="101" t="n">
        <v>6</v>
      </c>
      <c r="J14" s="75"/>
      <c r="K14" s="101" t="n">
        <v>6</v>
      </c>
      <c r="L14" s="172" t="n">
        <v>5</v>
      </c>
      <c r="M14" s="101" t="n">
        <v>5</v>
      </c>
      <c r="N14" s="75"/>
      <c r="O14" s="141" t="s">
        <v>277</v>
      </c>
      <c r="P14" s="332" t="s">
        <v>28</v>
      </c>
      <c r="R14" s="157" t="s">
        <v>28</v>
      </c>
      <c r="S14" s="158"/>
      <c r="T14" s="157" t="s">
        <v>28</v>
      </c>
      <c r="V14" s="157" t="s">
        <v>28</v>
      </c>
      <c r="W14" s="600"/>
      <c r="X14" s="601"/>
      <c r="Y14" s="602"/>
      <c r="Z14" s="603"/>
      <c r="AA14" s="604"/>
      <c r="AB14" s="268"/>
      <c r="AC14" s="165" t="s">
        <v>909</v>
      </c>
      <c r="AD14" s="456" t="s">
        <v>868</v>
      </c>
      <c r="AE14" s="593"/>
      <c r="AF14" s="144"/>
      <c r="AG14" s="571"/>
      <c r="AH14" s="144"/>
      <c r="AI14" s="111"/>
      <c r="AJ14" s="111"/>
    </row>
    <row r="15" s="66" customFormat="true" ht="9" hidden="false" customHeight="true" outlineLevel="0" collapsed="false">
      <c r="A15" s="594" t="s">
        <v>870</v>
      </c>
      <c r="B15" s="599" t="s">
        <v>869</v>
      </c>
      <c r="C15" s="171" t="s">
        <v>907</v>
      </c>
      <c r="D15" s="171" t="s">
        <v>869</v>
      </c>
      <c r="E15" s="101" t="n">
        <v>8</v>
      </c>
      <c r="F15" s="75"/>
      <c r="G15" s="101" t="n">
        <v>8</v>
      </c>
      <c r="H15" s="171" t="s">
        <v>908</v>
      </c>
      <c r="I15" s="101" t="n">
        <v>5</v>
      </c>
      <c r="J15" s="75"/>
      <c r="K15" s="101" t="n">
        <v>5</v>
      </c>
      <c r="L15" s="172" t="n">
        <v>6</v>
      </c>
      <c r="M15" s="101" t="n">
        <v>6</v>
      </c>
      <c r="N15" s="75"/>
      <c r="O15" s="141" t="s">
        <v>285</v>
      </c>
      <c r="P15" s="332" t="s">
        <v>286</v>
      </c>
      <c r="R15" s="157" t="s">
        <v>286</v>
      </c>
      <c r="S15" s="158"/>
      <c r="T15" s="157" t="s">
        <v>286</v>
      </c>
      <c r="V15" s="157" t="s">
        <v>286</v>
      </c>
      <c r="W15" s="605"/>
      <c r="X15" s="144"/>
      <c r="Y15" s="111"/>
      <c r="Z15" s="133"/>
      <c r="AA15" s="588"/>
      <c r="AD15" s="456" t="s">
        <v>515</v>
      </c>
      <c r="AE15" s="593"/>
      <c r="AF15" s="144"/>
      <c r="AG15" s="571"/>
      <c r="AH15" s="144"/>
      <c r="AI15" s="111"/>
      <c r="AJ15" s="111"/>
    </row>
    <row r="16" s="66" customFormat="true" ht="9" hidden="false" customHeight="true" outlineLevel="0" collapsed="false">
      <c r="A16" s="594" t="s">
        <v>873</v>
      </c>
      <c r="B16" s="599" t="s">
        <v>871</v>
      </c>
      <c r="C16" s="171" t="s">
        <v>907</v>
      </c>
      <c r="D16" s="171" t="s">
        <v>871</v>
      </c>
      <c r="E16" s="101" t="n">
        <v>9</v>
      </c>
      <c r="F16" s="75"/>
      <c r="G16" s="101" t="n">
        <v>9</v>
      </c>
      <c r="H16" s="171" t="s">
        <v>908</v>
      </c>
      <c r="I16" s="101" t="n">
        <v>8</v>
      </c>
      <c r="J16" s="75"/>
      <c r="K16" s="101" t="n">
        <v>8</v>
      </c>
      <c r="L16" s="156" t="n">
        <v>7</v>
      </c>
      <c r="M16" s="101" t="n">
        <v>7</v>
      </c>
      <c r="N16" s="75"/>
      <c r="O16" s="141" t="s">
        <v>300</v>
      </c>
      <c r="P16" s="332" t="s">
        <v>301</v>
      </c>
      <c r="R16" s="157" t="s">
        <v>301</v>
      </c>
      <c r="S16" s="158"/>
      <c r="T16" s="157" t="s">
        <v>301</v>
      </c>
      <c r="V16" s="157" t="s">
        <v>301</v>
      </c>
      <c r="W16" s="162"/>
      <c r="X16" s="144"/>
      <c r="Y16" s="111"/>
      <c r="Z16" s="133"/>
      <c r="AA16" s="588"/>
      <c r="AD16" s="456"/>
      <c r="AE16" s="593"/>
      <c r="AF16" s="144"/>
      <c r="AG16" s="571"/>
      <c r="AH16" s="144"/>
      <c r="AI16" s="111"/>
      <c r="AJ16" s="111"/>
    </row>
    <row r="17" s="66" customFormat="true" ht="9" hidden="false" customHeight="true" outlineLevel="0" collapsed="false">
      <c r="A17" s="598"/>
      <c r="B17" s="599" t="s">
        <v>874</v>
      </c>
      <c r="C17" s="171" t="s">
        <v>907</v>
      </c>
      <c r="D17" s="171" t="s">
        <v>874</v>
      </c>
      <c r="E17" s="179" t="n">
        <v>10</v>
      </c>
      <c r="F17" s="75"/>
      <c r="G17" s="179" t="n">
        <v>10</v>
      </c>
      <c r="H17" s="155" t="s">
        <v>908</v>
      </c>
      <c r="I17" s="101" t="n">
        <v>7</v>
      </c>
      <c r="J17" s="75"/>
      <c r="K17" s="101" t="n">
        <v>7</v>
      </c>
      <c r="L17" s="172" t="n">
        <v>8</v>
      </c>
      <c r="M17" s="101" t="n">
        <v>8</v>
      </c>
      <c r="N17" s="75"/>
      <c r="O17" s="141" t="s">
        <v>310</v>
      </c>
      <c r="P17" s="332" t="s">
        <v>17</v>
      </c>
      <c r="R17" s="157" t="s">
        <v>17</v>
      </c>
      <c r="S17" s="158"/>
      <c r="T17" s="157" t="s">
        <v>17</v>
      </c>
      <c r="V17" s="157" t="s">
        <v>17</v>
      </c>
      <c r="W17" s="600"/>
      <c r="X17" s="606"/>
      <c r="Y17" s="602"/>
      <c r="Z17" s="603"/>
      <c r="AA17" s="604"/>
      <c r="AB17" s="268"/>
      <c r="AC17" s="165" t="s">
        <v>910</v>
      </c>
      <c r="AD17" s="470" t="s">
        <v>872</v>
      </c>
      <c r="AE17" s="593"/>
      <c r="AF17" s="144"/>
      <c r="AG17" s="571"/>
      <c r="AH17" s="144"/>
      <c r="AI17" s="111"/>
      <c r="AJ17" s="111"/>
    </row>
    <row r="18" s="66" customFormat="true" ht="9" hidden="false" customHeight="true" outlineLevel="0" collapsed="false">
      <c r="A18" s="590"/>
      <c r="B18" s="554"/>
      <c r="C18" s="554"/>
      <c r="D18" s="554"/>
      <c r="E18" s="100"/>
      <c r="F18" s="75"/>
      <c r="G18" s="100"/>
      <c r="H18" s="607"/>
      <c r="I18" s="101"/>
      <c r="J18" s="75"/>
      <c r="K18" s="101"/>
      <c r="L18" s="607"/>
      <c r="M18" s="101"/>
      <c r="N18" s="75"/>
      <c r="O18" s="141"/>
      <c r="P18" s="332"/>
      <c r="R18" s="157"/>
      <c r="S18" s="305"/>
      <c r="T18" s="157"/>
      <c r="V18" s="157"/>
      <c r="W18" s="600"/>
      <c r="X18" s="144"/>
      <c r="Y18" s="111"/>
      <c r="Z18" s="133"/>
      <c r="AA18" s="588"/>
      <c r="AD18" s="315"/>
      <c r="AE18" s="593"/>
      <c r="AF18" s="144"/>
      <c r="AG18" s="571"/>
      <c r="AH18" s="144"/>
      <c r="AI18" s="111"/>
      <c r="AJ18" s="111"/>
    </row>
    <row r="19" s="127" customFormat="true" ht="9" hidden="false" customHeight="true" outlineLevel="0" collapsed="false">
      <c r="A19" s="594" t="s">
        <v>911</v>
      </c>
      <c r="B19" s="153" t="s">
        <v>912</v>
      </c>
      <c r="C19" s="155" t="s">
        <v>859</v>
      </c>
      <c r="D19" s="155" t="s">
        <v>215</v>
      </c>
      <c r="E19" s="155" t="s">
        <v>913</v>
      </c>
      <c r="F19" s="485"/>
      <c r="G19" s="155" t="s">
        <v>913</v>
      </c>
      <c r="H19" s="155" t="s">
        <v>913</v>
      </c>
      <c r="I19" s="101" t="n">
        <v>10</v>
      </c>
      <c r="J19" s="75"/>
      <c r="K19" s="101" t="n">
        <v>10</v>
      </c>
      <c r="L19" s="156" t="n">
        <v>9</v>
      </c>
      <c r="M19" s="101" t="n">
        <v>9</v>
      </c>
      <c r="N19" s="75"/>
      <c r="O19" s="141" t="s">
        <v>321</v>
      </c>
      <c r="P19" s="332" t="s">
        <v>322</v>
      </c>
      <c r="Q19" s="66"/>
      <c r="R19" s="157" t="s">
        <v>322</v>
      </c>
      <c r="S19" s="158"/>
      <c r="T19" s="157" t="s">
        <v>322</v>
      </c>
      <c r="U19" s="66"/>
      <c r="V19" s="157" t="s">
        <v>322</v>
      </c>
      <c r="W19" s="591"/>
      <c r="X19" s="85" t="s">
        <v>877</v>
      </c>
      <c r="Y19" s="111"/>
      <c r="Z19" s="85" t="s">
        <v>877</v>
      </c>
      <c r="AA19" s="608" t="s">
        <v>857</v>
      </c>
      <c r="AB19" s="580"/>
      <c r="AC19" s="580"/>
      <c r="AD19" s="588"/>
      <c r="AE19" s="580"/>
      <c r="AF19" s="144"/>
      <c r="AG19" s="571"/>
      <c r="AH19" s="144"/>
      <c r="AI19" s="111"/>
      <c r="AJ19" s="111"/>
      <c r="AK19" s="66"/>
      <c r="AL19" s="66"/>
    </row>
    <row r="20" s="66" customFormat="true" ht="9" hidden="false" customHeight="true" outlineLevel="0" collapsed="false">
      <c r="A20" s="594" t="s">
        <v>914</v>
      </c>
      <c r="B20" s="153" t="s">
        <v>912</v>
      </c>
      <c r="C20" s="171" t="s">
        <v>861</v>
      </c>
      <c r="D20" s="171" t="s">
        <v>246</v>
      </c>
      <c r="E20" s="171" t="s">
        <v>913</v>
      </c>
      <c r="F20" s="485"/>
      <c r="G20" s="171" t="s">
        <v>913</v>
      </c>
      <c r="H20" s="171" t="s">
        <v>913</v>
      </c>
      <c r="I20" s="101" t="n">
        <v>9</v>
      </c>
      <c r="J20" s="75"/>
      <c r="K20" s="101" t="n">
        <v>9</v>
      </c>
      <c r="L20" s="156" t="n">
        <v>10</v>
      </c>
      <c r="M20" s="101" t="n">
        <v>10</v>
      </c>
      <c r="N20" s="75"/>
      <c r="O20" s="141" t="s">
        <v>331</v>
      </c>
      <c r="P20" s="332" t="s">
        <v>20</v>
      </c>
      <c r="R20" s="157" t="s">
        <v>20</v>
      </c>
      <c r="S20" s="158"/>
      <c r="T20" s="157" t="s">
        <v>20</v>
      </c>
      <c r="V20" s="157" t="s">
        <v>20</v>
      </c>
      <c r="W20" s="591"/>
      <c r="X20" s="161" t="s">
        <v>879</v>
      </c>
      <c r="Y20" s="111"/>
      <c r="Z20" s="161" t="s">
        <v>879</v>
      </c>
      <c r="AA20" s="608" t="s">
        <v>915</v>
      </c>
      <c r="AB20" s="580"/>
      <c r="AC20" s="580"/>
      <c r="AD20" s="593"/>
      <c r="AE20" s="593"/>
      <c r="AF20" s="144"/>
      <c r="AG20" s="571"/>
      <c r="AH20" s="144"/>
      <c r="AI20" s="111"/>
      <c r="AJ20" s="111"/>
    </row>
    <row r="21" s="66" customFormat="true" ht="9" hidden="false" customHeight="true" outlineLevel="0" collapsed="false">
      <c r="A21" s="594" t="s">
        <v>903</v>
      </c>
      <c r="B21" s="153" t="s">
        <v>912</v>
      </c>
      <c r="C21" s="171" t="s">
        <v>214</v>
      </c>
      <c r="D21" s="171" t="s">
        <v>232</v>
      </c>
      <c r="E21" s="171" t="s">
        <v>913</v>
      </c>
      <c r="F21" s="485"/>
      <c r="G21" s="171" t="s">
        <v>913</v>
      </c>
      <c r="H21" s="171" t="s">
        <v>913</v>
      </c>
      <c r="I21" s="101" t="n">
        <v>12</v>
      </c>
      <c r="J21" s="75"/>
      <c r="K21" s="101" t="n">
        <v>12</v>
      </c>
      <c r="L21" s="172" t="n">
        <v>11</v>
      </c>
      <c r="M21" s="101" t="n">
        <v>11</v>
      </c>
      <c r="N21" s="75"/>
      <c r="O21" s="141" t="s">
        <v>337</v>
      </c>
      <c r="P21" s="332" t="s">
        <v>338</v>
      </c>
      <c r="R21" s="157" t="s">
        <v>338</v>
      </c>
      <c r="S21" s="158"/>
      <c r="T21" s="157" t="s">
        <v>338</v>
      </c>
      <c r="V21" s="157" t="s">
        <v>338</v>
      </c>
      <c r="W21" s="591"/>
      <c r="X21" s="161" t="s">
        <v>880</v>
      </c>
      <c r="Y21" s="111"/>
      <c r="Z21" s="161" t="s">
        <v>880</v>
      </c>
      <c r="AA21" s="608" t="s">
        <v>916</v>
      </c>
      <c r="AB21" s="580"/>
      <c r="AC21" s="580"/>
      <c r="AD21" s="593"/>
      <c r="AE21" s="593"/>
      <c r="AF21" s="144"/>
      <c r="AG21" s="571"/>
      <c r="AH21" s="144"/>
      <c r="AI21" s="111"/>
      <c r="AJ21" s="111"/>
    </row>
    <row r="22" s="66" customFormat="true" ht="9" hidden="false" customHeight="true" outlineLevel="0" collapsed="false">
      <c r="A22" s="598"/>
      <c r="B22" s="153" t="s">
        <v>912</v>
      </c>
      <c r="C22" s="155" t="s">
        <v>243</v>
      </c>
      <c r="D22" s="155" t="s">
        <v>260</v>
      </c>
      <c r="E22" s="155" t="s">
        <v>913</v>
      </c>
      <c r="F22" s="485"/>
      <c r="G22" s="155" t="s">
        <v>913</v>
      </c>
      <c r="H22" s="526" t="s">
        <v>913</v>
      </c>
      <c r="I22" s="101" t="n">
        <v>11</v>
      </c>
      <c r="J22" s="75"/>
      <c r="K22" s="101" t="n">
        <v>11</v>
      </c>
      <c r="L22" s="172" t="n">
        <v>12</v>
      </c>
      <c r="M22" s="101" t="n">
        <v>12</v>
      </c>
      <c r="N22" s="75"/>
      <c r="O22" s="141" t="s">
        <v>342</v>
      </c>
      <c r="P22" s="332" t="s">
        <v>343</v>
      </c>
      <c r="R22" s="157" t="s">
        <v>343</v>
      </c>
      <c r="S22" s="158"/>
      <c r="T22" s="157" t="s">
        <v>343</v>
      </c>
      <c r="V22" s="157" t="s">
        <v>343</v>
      </c>
      <c r="W22" s="609"/>
      <c r="X22" s="189" t="s">
        <v>881</v>
      </c>
      <c r="Y22" s="111"/>
      <c r="Z22" s="189" t="s">
        <v>881</v>
      </c>
      <c r="AA22" s="610"/>
      <c r="AB22" s="580"/>
      <c r="AC22" s="580"/>
      <c r="AD22" s="593"/>
      <c r="AE22" s="593"/>
      <c r="AF22" s="144"/>
      <c r="AG22" s="611"/>
      <c r="AH22" s="144"/>
      <c r="AI22" s="111"/>
      <c r="AJ22" s="111"/>
    </row>
    <row r="23" s="66" customFormat="true" ht="9" hidden="false" customHeight="true" outlineLevel="0" collapsed="false">
      <c r="A23" s="75"/>
      <c r="B23" s="100"/>
      <c r="C23" s="100"/>
      <c r="D23" s="100"/>
      <c r="E23" s="100"/>
      <c r="F23" s="75"/>
      <c r="G23" s="100"/>
      <c r="H23" s="100"/>
      <c r="I23" s="101"/>
      <c r="J23" s="75"/>
      <c r="K23" s="101" t="s">
        <v>324</v>
      </c>
      <c r="L23" s="172"/>
      <c r="M23" s="101"/>
      <c r="N23" s="75"/>
      <c r="O23" s="612" t="s">
        <v>507</v>
      </c>
      <c r="P23" s="332" t="s">
        <v>508</v>
      </c>
      <c r="R23" s="157" t="s">
        <v>508</v>
      </c>
      <c r="S23" s="228"/>
      <c r="T23" s="157" t="s">
        <v>508</v>
      </c>
      <c r="V23" s="157"/>
      <c r="W23" s="162"/>
      <c r="X23" s="144"/>
      <c r="Y23" s="111"/>
      <c r="Z23" s="144"/>
      <c r="AA23" s="580"/>
      <c r="AB23" s="580"/>
      <c r="AC23" s="580"/>
      <c r="AD23" s="593"/>
      <c r="AE23" s="593"/>
      <c r="AF23" s="144"/>
      <c r="AG23" s="611"/>
      <c r="AH23" s="144"/>
      <c r="AI23" s="111"/>
      <c r="AJ23" s="111"/>
    </row>
    <row r="24" s="66" customFormat="true" ht="9" hidden="false" customHeight="true" outlineLevel="0" collapsed="false">
      <c r="A24" s="75"/>
      <c r="B24" s="100"/>
      <c r="C24" s="100"/>
      <c r="D24" s="100"/>
      <c r="E24" s="100"/>
      <c r="F24" s="75"/>
      <c r="G24" s="100"/>
      <c r="H24" s="100"/>
      <c r="I24" s="70"/>
      <c r="J24" s="75"/>
      <c r="K24" s="70"/>
      <c r="L24" s="101"/>
      <c r="M24" s="70"/>
      <c r="N24" s="75"/>
      <c r="O24" s="182"/>
      <c r="P24" s="78"/>
      <c r="R24" s="157"/>
      <c r="T24" s="157"/>
      <c r="V24" s="157"/>
      <c r="W24" s="162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11"/>
      <c r="AJ24" s="111"/>
    </row>
    <row r="25" s="66" customFormat="true" ht="9" hidden="false" customHeight="true" outlineLevel="0" collapsed="false">
      <c r="A25" s="613"/>
      <c r="B25" s="68"/>
      <c r="C25" s="68"/>
      <c r="D25" s="68"/>
      <c r="E25" s="573"/>
      <c r="F25" s="75"/>
      <c r="G25" s="573"/>
      <c r="H25" s="73"/>
      <c r="I25" s="101"/>
      <c r="J25" s="75"/>
      <c r="K25" s="101"/>
      <c r="L25" s="536"/>
      <c r="M25" s="101"/>
      <c r="N25" s="75"/>
      <c r="O25" s="69"/>
      <c r="P25" s="78"/>
      <c r="R25" s="78"/>
      <c r="S25" s="78"/>
      <c r="T25" s="139"/>
      <c r="V25" s="139"/>
      <c r="W25" s="161"/>
      <c r="X25" s="85" t="s">
        <v>889</v>
      </c>
      <c r="Y25" s="111"/>
      <c r="Z25" s="85" t="s">
        <v>890</v>
      </c>
      <c r="AA25" s="576"/>
      <c r="AB25" s="577"/>
      <c r="AC25" s="577"/>
      <c r="AD25" s="577"/>
      <c r="AE25" s="578"/>
      <c r="AF25" s="85" t="s">
        <v>423</v>
      </c>
      <c r="AG25" s="571"/>
      <c r="AH25" s="85" t="s">
        <v>423</v>
      </c>
      <c r="AI25" s="579"/>
      <c r="AJ25" s="85" t="s">
        <v>423</v>
      </c>
      <c r="AL25" s="79" t="s">
        <v>423</v>
      </c>
      <c r="AM25" s="538"/>
      <c r="AN25" s="538"/>
      <c r="AO25" s="538"/>
    </row>
    <row r="26" s="66" customFormat="true" ht="9" hidden="false" customHeight="true" outlineLevel="0" collapsed="false">
      <c r="A26" s="98"/>
      <c r="B26" s="98"/>
      <c r="C26" s="98"/>
      <c r="D26" s="98"/>
      <c r="E26" s="99" t="s">
        <v>891</v>
      </c>
      <c r="F26" s="75"/>
      <c r="G26" s="99" t="s">
        <v>891</v>
      </c>
      <c r="H26" s="98"/>
      <c r="I26" s="101" t="s">
        <v>892</v>
      </c>
      <c r="J26" s="75"/>
      <c r="K26" s="101" t="s">
        <v>892</v>
      </c>
      <c r="L26" s="102"/>
      <c r="M26" s="101"/>
      <c r="N26" s="75"/>
      <c r="O26" s="75"/>
      <c r="P26" s="78"/>
      <c r="R26" s="103"/>
      <c r="S26" s="538"/>
      <c r="T26" s="139"/>
      <c r="V26" s="139"/>
      <c r="W26" s="119"/>
      <c r="X26" s="109" t="s">
        <v>855</v>
      </c>
      <c r="Y26" s="111"/>
      <c r="Z26" s="109" t="s">
        <v>855</v>
      </c>
      <c r="AA26" s="576"/>
      <c r="AB26" s="291" t="s">
        <v>893</v>
      </c>
      <c r="AC26" s="104"/>
      <c r="AD26" s="447" t="s">
        <v>893</v>
      </c>
      <c r="AE26" s="580"/>
      <c r="AF26" s="109" t="s">
        <v>855</v>
      </c>
      <c r="AG26" s="571"/>
      <c r="AH26" s="109" t="s">
        <v>386</v>
      </c>
      <c r="AI26" s="119"/>
      <c r="AJ26" s="109" t="s">
        <v>386</v>
      </c>
      <c r="AL26" s="103" t="s">
        <v>894</v>
      </c>
      <c r="AM26" s="104"/>
      <c r="AN26" s="104"/>
      <c r="AO26" s="104"/>
    </row>
    <row r="27" s="66" customFormat="true" ht="9" hidden="false" customHeight="true" outlineLevel="0" collapsed="false">
      <c r="A27" s="98"/>
      <c r="B27" s="98"/>
      <c r="C27" s="98"/>
      <c r="D27" s="98"/>
      <c r="E27" s="99" t="s">
        <v>696</v>
      </c>
      <c r="F27" s="75"/>
      <c r="G27" s="99" t="s">
        <v>696</v>
      </c>
      <c r="H27" s="98" t="s">
        <v>165</v>
      </c>
      <c r="I27" s="99" t="s">
        <v>333</v>
      </c>
      <c r="J27" s="75"/>
      <c r="K27" s="99" t="s">
        <v>333</v>
      </c>
      <c r="L27" s="102" t="s">
        <v>165</v>
      </c>
      <c r="M27" s="99" t="s">
        <v>169</v>
      </c>
      <c r="N27" s="75"/>
      <c r="O27" s="69"/>
      <c r="P27" s="78"/>
      <c r="R27" s="103"/>
      <c r="S27" s="538"/>
      <c r="T27" s="139"/>
      <c r="V27" s="139"/>
      <c r="W27" s="119" t="s">
        <v>162</v>
      </c>
      <c r="X27" s="109" t="n">
        <v>330</v>
      </c>
      <c r="Y27" s="111"/>
      <c r="Z27" s="109" t="n">
        <v>330</v>
      </c>
      <c r="AA27" s="576"/>
      <c r="AB27" s="294" t="s">
        <v>855</v>
      </c>
      <c r="AC27" s="104"/>
      <c r="AD27" s="581" t="s">
        <v>855</v>
      </c>
      <c r="AE27" s="580"/>
      <c r="AF27" s="109" t="n">
        <v>330</v>
      </c>
      <c r="AG27" s="571"/>
      <c r="AH27" s="109" t="s">
        <v>894</v>
      </c>
      <c r="AI27" s="119"/>
      <c r="AJ27" s="109" t="s">
        <v>894</v>
      </c>
      <c r="AL27" s="103" t="s">
        <v>185</v>
      </c>
      <c r="AM27" s="104"/>
      <c r="AN27" s="104"/>
      <c r="AO27" s="104"/>
    </row>
    <row r="28" s="66" customFormat="true" ht="9" hidden="false" customHeight="true" outlineLevel="0" collapsed="false">
      <c r="A28" s="98" t="s">
        <v>136</v>
      </c>
      <c r="B28" s="98"/>
      <c r="C28" s="98"/>
      <c r="D28" s="98"/>
      <c r="E28" s="99" t="s">
        <v>690</v>
      </c>
      <c r="F28" s="75"/>
      <c r="G28" s="99" t="s">
        <v>690</v>
      </c>
      <c r="H28" s="98" t="s">
        <v>896</v>
      </c>
      <c r="I28" s="99" t="s">
        <v>185</v>
      </c>
      <c r="J28" s="75"/>
      <c r="K28" s="99" t="s">
        <v>185</v>
      </c>
      <c r="L28" s="102" t="s">
        <v>184</v>
      </c>
      <c r="M28" s="99" t="s">
        <v>189</v>
      </c>
      <c r="N28" s="75"/>
      <c r="O28" s="69"/>
      <c r="P28" s="78"/>
      <c r="R28" s="103"/>
      <c r="S28" s="538"/>
      <c r="T28" s="139"/>
      <c r="V28" s="139"/>
      <c r="W28" s="119" t="s">
        <v>188</v>
      </c>
      <c r="X28" s="109" t="s">
        <v>183</v>
      </c>
      <c r="Y28" s="111"/>
      <c r="Z28" s="109" t="s">
        <v>164</v>
      </c>
      <c r="AA28" s="576"/>
      <c r="AB28" s="294" t="n">
        <v>330</v>
      </c>
      <c r="AC28" s="104" t="s">
        <v>162</v>
      </c>
      <c r="AD28" s="581" t="s">
        <v>765</v>
      </c>
      <c r="AE28" s="580"/>
      <c r="AF28" s="109" t="s">
        <v>897</v>
      </c>
      <c r="AG28" s="571"/>
      <c r="AH28" s="109" t="s">
        <v>183</v>
      </c>
      <c r="AI28" s="133"/>
      <c r="AJ28" s="109" t="s">
        <v>183</v>
      </c>
      <c r="AL28" s="103" t="s">
        <v>198</v>
      </c>
      <c r="AM28" s="104"/>
      <c r="AN28" s="104"/>
      <c r="AO28" s="104"/>
    </row>
    <row r="29" s="66" customFormat="true" ht="9" hidden="false" customHeight="true" outlineLevel="0" collapsed="false">
      <c r="A29" s="123"/>
      <c r="B29" s="123"/>
      <c r="C29" s="123"/>
      <c r="D29" s="123"/>
      <c r="E29" s="124" t="s">
        <v>189</v>
      </c>
      <c r="F29" s="75"/>
      <c r="G29" s="124" t="s">
        <v>189</v>
      </c>
      <c r="H29" s="123" t="s">
        <v>183</v>
      </c>
      <c r="I29" s="124" t="s">
        <v>198</v>
      </c>
      <c r="J29" s="75"/>
      <c r="K29" s="124" t="s">
        <v>198</v>
      </c>
      <c r="L29" s="125" t="s">
        <v>183</v>
      </c>
      <c r="M29" s="124" t="s">
        <v>202</v>
      </c>
      <c r="N29" s="75"/>
      <c r="O29" s="69"/>
      <c r="P29" s="78"/>
      <c r="R29" s="126"/>
      <c r="S29" s="538"/>
      <c r="T29" s="139"/>
      <c r="V29" s="139"/>
      <c r="W29" s="133" t="s">
        <v>201</v>
      </c>
      <c r="X29" s="131" t="s">
        <v>189</v>
      </c>
      <c r="Y29" s="111"/>
      <c r="Z29" s="131" t="s">
        <v>189</v>
      </c>
      <c r="AA29" s="582"/>
      <c r="AB29" s="294" t="s">
        <v>870</v>
      </c>
      <c r="AC29" s="104" t="s">
        <v>188</v>
      </c>
      <c r="AD29" s="581" t="s">
        <v>178</v>
      </c>
      <c r="AE29" s="580"/>
      <c r="AF29" s="131" t="s">
        <v>189</v>
      </c>
      <c r="AG29" s="571"/>
      <c r="AH29" s="131" t="s">
        <v>189</v>
      </c>
      <c r="AI29" s="133"/>
      <c r="AJ29" s="131" t="s">
        <v>189</v>
      </c>
      <c r="AL29" s="126" t="s">
        <v>189</v>
      </c>
      <c r="AM29" s="127"/>
      <c r="AN29" s="127"/>
      <c r="AO29" s="127"/>
    </row>
    <row r="30" s="66" customFormat="true" ht="9" hidden="false" customHeight="true" outlineLevel="0" collapsed="false">
      <c r="A30" s="123"/>
      <c r="B30" s="123"/>
      <c r="C30" s="123"/>
      <c r="D30" s="123"/>
      <c r="E30" s="101" t="n">
        <v>1</v>
      </c>
      <c r="F30" s="75"/>
      <c r="G30" s="101" t="n">
        <v>1</v>
      </c>
      <c r="H30" s="123"/>
      <c r="I30" s="124"/>
      <c r="J30" s="75"/>
      <c r="K30" s="124"/>
      <c r="L30" s="125"/>
      <c r="M30" s="124"/>
      <c r="N30" s="75"/>
      <c r="O30" s="69"/>
      <c r="P30" s="78"/>
      <c r="R30" s="139"/>
      <c r="S30" s="538"/>
      <c r="T30" s="139"/>
      <c r="V30" s="139"/>
      <c r="W30" s="144"/>
      <c r="X30" s="131"/>
      <c r="Y30" s="111"/>
      <c r="Z30" s="131"/>
      <c r="AA30" s="582"/>
      <c r="AB30" s="584" t="s">
        <v>189</v>
      </c>
      <c r="AC30" s="127" t="s">
        <v>201</v>
      </c>
      <c r="AD30" s="585" t="s">
        <v>189</v>
      </c>
      <c r="AE30" s="580"/>
      <c r="AF30" s="131"/>
      <c r="AG30" s="571"/>
      <c r="AH30" s="131"/>
      <c r="AI30" s="586"/>
      <c r="AJ30" s="131"/>
      <c r="AL30" s="126"/>
      <c r="AM30" s="127"/>
      <c r="AN30" s="127"/>
      <c r="AO30" s="127"/>
    </row>
    <row r="31" s="66" customFormat="true" ht="9" hidden="false" customHeight="true" outlineLevel="0" collapsed="false">
      <c r="A31" s="587"/>
      <c r="B31" s="123"/>
      <c r="C31" s="123"/>
      <c r="D31" s="123"/>
      <c r="E31" s="101" t="n">
        <v>2</v>
      </c>
      <c r="F31" s="75"/>
      <c r="G31" s="101" t="n">
        <v>2</v>
      </c>
      <c r="H31" s="123"/>
      <c r="I31" s="124"/>
      <c r="J31" s="75"/>
      <c r="K31" s="124"/>
      <c r="L31" s="125"/>
      <c r="M31" s="124"/>
      <c r="N31" s="75"/>
      <c r="O31" s="614"/>
      <c r="P31" s="126"/>
      <c r="R31" s="139"/>
      <c r="S31" s="538"/>
      <c r="T31" s="139"/>
      <c r="V31" s="139"/>
      <c r="W31" s="144"/>
      <c r="X31" s="131"/>
      <c r="Y31" s="111"/>
      <c r="Z31" s="131"/>
      <c r="AA31" s="582"/>
      <c r="AB31" s="198" t="s">
        <v>868</v>
      </c>
      <c r="AC31" s="228" t="s">
        <v>898</v>
      </c>
      <c r="AD31" s="456" t="s">
        <v>868</v>
      </c>
      <c r="AE31" s="588"/>
      <c r="AF31" s="131"/>
      <c r="AG31" s="571"/>
      <c r="AH31" s="131"/>
      <c r="AI31" s="589"/>
      <c r="AJ31" s="131"/>
      <c r="AL31" s="126"/>
      <c r="AM31" s="127"/>
      <c r="AN31" s="127"/>
      <c r="AO31" s="127"/>
    </row>
    <row r="32" s="66" customFormat="true" ht="9" hidden="false" customHeight="true" outlineLevel="0" collapsed="false">
      <c r="A32" s="590" t="s">
        <v>917</v>
      </c>
      <c r="B32" s="153" t="s">
        <v>918</v>
      </c>
      <c r="C32" s="155" t="s">
        <v>859</v>
      </c>
      <c r="D32" s="155" t="s">
        <v>215</v>
      </c>
      <c r="E32" s="101" t="n">
        <v>3</v>
      </c>
      <c r="F32" s="75"/>
      <c r="G32" s="101" t="n">
        <v>3</v>
      </c>
      <c r="H32" s="155" t="s">
        <v>901</v>
      </c>
      <c r="I32" s="101" t="n">
        <v>2</v>
      </c>
      <c r="J32" s="75"/>
      <c r="K32" s="101" t="n">
        <v>2</v>
      </c>
      <c r="L32" s="156" t="n">
        <v>1</v>
      </c>
      <c r="M32" s="101" t="n">
        <v>1</v>
      </c>
      <c r="N32" s="75"/>
      <c r="O32" s="212" t="s">
        <v>216</v>
      </c>
      <c r="P32" s="332" t="s">
        <v>217</v>
      </c>
      <c r="R32" s="157" t="s">
        <v>217</v>
      </c>
      <c r="S32" s="158"/>
      <c r="T32" s="157" t="s">
        <v>217</v>
      </c>
      <c r="V32" s="157" t="s">
        <v>217</v>
      </c>
      <c r="W32" s="591"/>
      <c r="X32" s="161" t="s">
        <v>860</v>
      </c>
      <c r="Y32" s="111"/>
      <c r="Z32" s="161" t="s">
        <v>860</v>
      </c>
      <c r="AA32" s="592"/>
      <c r="AB32" s="198" t="s">
        <v>515</v>
      </c>
      <c r="AC32" s="228" t="s">
        <v>902</v>
      </c>
      <c r="AD32" s="456" t="s">
        <v>515</v>
      </c>
      <c r="AE32" s="593"/>
      <c r="AF32" s="161"/>
      <c r="AG32" s="571"/>
      <c r="AH32" s="161"/>
      <c r="AI32" s="589"/>
      <c r="AJ32" s="161"/>
      <c r="AL32" s="139"/>
    </row>
    <row r="33" s="66" customFormat="true" ht="9" hidden="false" customHeight="true" outlineLevel="0" collapsed="false">
      <c r="A33" s="594" t="s">
        <v>903</v>
      </c>
      <c r="B33" s="153" t="s">
        <v>918</v>
      </c>
      <c r="C33" s="171" t="s">
        <v>861</v>
      </c>
      <c r="D33" s="171" t="s">
        <v>246</v>
      </c>
      <c r="E33" s="101" t="n">
        <v>4</v>
      </c>
      <c r="F33" s="75"/>
      <c r="G33" s="101" t="n">
        <v>4</v>
      </c>
      <c r="H33" s="171" t="s">
        <v>901</v>
      </c>
      <c r="I33" s="101" t="n">
        <v>1</v>
      </c>
      <c r="J33" s="75"/>
      <c r="K33" s="101" t="n">
        <v>1</v>
      </c>
      <c r="L33" s="172" t="n">
        <v>2</v>
      </c>
      <c r="M33" s="101" t="n">
        <v>2</v>
      </c>
      <c r="N33" s="75"/>
      <c r="O33" s="141" t="s">
        <v>233</v>
      </c>
      <c r="P33" s="332" t="s">
        <v>234</v>
      </c>
      <c r="R33" s="157" t="s">
        <v>234</v>
      </c>
      <c r="S33" s="158"/>
      <c r="T33" s="157" t="s">
        <v>234</v>
      </c>
      <c r="V33" s="157" t="s">
        <v>234</v>
      </c>
      <c r="W33" s="591"/>
      <c r="X33" s="161" t="s">
        <v>862</v>
      </c>
      <c r="Y33" s="111"/>
      <c r="Z33" s="161" t="s">
        <v>862</v>
      </c>
      <c r="AA33" s="592"/>
      <c r="AB33" s="226" t="s">
        <v>872</v>
      </c>
      <c r="AC33" s="228" t="s">
        <v>904</v>
      </c>
      <c r="AD33" s="470" t="s">
        <v>872</v>
      </c>
      <c r="AE33" s="593"/>
      <c r="AF33" s="189"/>
      <c r="AG33" s="571"/>
      <c r="AH33" s="189"/>
      <c r="AI33" s="589"/>
      <c r="AJ33" s="189"/>
      <c r="AL33" s="176"/>
    </row>
    <row r="34" s="66" customFormat="true" ht="9" hidden="false" customHeight="true" outlineLevel="0" collapsed="false">
      <c r="A34" s="594"/>
      <c r="B34" s="153" t="s">
        <v>918</v>
      </c>
      <c r="C34" s="171" t="s">
        <v>214</v>
      </c>
      <c r="D34" s="171" t="s">
        <v>232</v>
      </c>
      <c r="E34" s="101" t="n">
        <v>5</v>
      </c>
      <c r="F34" s="75"/>
      <c r="G34" s="101" t="n">
        <v>5</v>
      </c>
      <c r="H34" s="171" t="s">
        <v>901</v>
      </c>
      <c r="I34" s="101" t="n">
        <v>4</v>
      </c>
      <c r="J34" s="75"/>
      <c r="K34" s="101" t="n">
        <v>4</v>
      </c>
      <c r="L34" s="172" t="n">
        <v>3</v>
      </c>
      <c r="M34" s="101" t="n">
        <v>3</v>
      </c>
      <c r="N34" s="75"/>
      <c r="O34" s="141" t="s">
        <v>247</v>
      </c>
      <c r="P34" s="332" t="s">
        <v>248</v>
      </c>
      <c r="R34" s="157" t="s">
        <v>248</v>
      </c>
      <c r="S34" s="158"/>
      <c r="T34" s="157" t="s">
        <v>248</v>
      </c>
      <c r="V34" s="157" t="s">
        <v>248</v>
      </c>
      <c r="W34" s="591"/>
      <c r="X34" s="161" t="s">
        <v>863</v>
      </c>
      <c r="Y34" s="111"/>
      <c r="Z34" s="161" t="s">
        <v>863</v>
      </c>
      <c r="AA34" s="580"/>
      <c r="AB34" s="595"/>
      <c r="AD34" s="596" t="s">
        <v>905</v>
      </c>
      <c r="AE34" s="593"/>
      <c r="AF34" s="597"/>
      <c r="AG34" s="571"/>
      <c r="AH34" s="597"/>
      <c r="AI34" s="133"/>
      <c r="AJ34" s="111"/>
    </row>
    <row r="35" s="66" customFormat="true" ht="9" hidden="false" customHeight="true" outlineLevel="0" collapsed="false">
      <c r="A35" s="598"/>
      <c r="B35" s="153" t="s">
        <v>918</v>
      </c>
      <c r="C35" s="155" t="s">
        <v>243</v>
      </c>
      <c r="D35" s="155" t="s">
        <v>260</v>
      </c>
      <c r="E35" s="101" t="n">
        <v>6</v>
      </c>
      <c r="F35" s="75"/>
      <c r="G35" s="101" t="n">
        <v>6</v>
      </c>
      <c r="H35" s="155" t="s">
        <v>901</v>
      </c>
      <c r="I35" s="101" t="n">
        <v>3</v>
      </c>
      <c r="J35" s="75"/>
      <c r="K35" s="101" t="n">
        <v>3</v>
      </c>
      <c r="L35" s="156" t="n">
        <v>4</v>
      </c>
      <c r="M35" s="101" t="n">
        <v>4</v>
      </c>
      <c r="N35" s="75"/>
      <c r="O35" s="141" t="s">
        <v>261</v>
      </c>
      <c r="P35" s="332" t="s">
        <v>262</v>
      </c>
      <c r="R35" s="157" t="s">
        <v>262</v>
      </c>
      <c r="S35" s="158"/>
      <c r="T35" s="157" t="s">
        <v>262</v>
      </c>
      <c r="V35" s="157" t="s">
        <v>262</v>
      </c>
      <c r="W35" s="591"/>
      <c r="X35" s="189" t="s">
        <v>864</v>
      </c>
      <c r="Y35" s="111"/>
      <c r="Z35" s="189" t="s">
        <v>864</v>
      </c>
      <c r="AA35" s="580"/>
      <c r="AB35" s="595"/>
      <c r="AD35" s="585" t="s">
        <v>189</v>
      </c>
      <c r="AE35" s="593"/>
      <c r="AF35" s="144"/>
      <c r="AG35" s="571"/>
      <c r="AH35" s="144"/>
      <c r="AI35" s="133"/>
      <c r="AJ35" s="111"/>
    </row>
    <row r="36" s="66" customFormat="true" ht="9" hidden="false" customHeight="true" outlineLevel="0" collapsed="false">
      <c r="A36" s="590" t="s">
        <v>917</v>
      </c>
      <c r="B36" s="599" t="s">
        <v>867</v>
      </c>
      <c r="C36" s="171" t="s">
        <v>907</v>
      </c>
      <c r="D36" s="171" t="s">
        <v>867</v>
      </c>
      <c r="E36" s="101" t="n">
        <v>7</v>
      </c>
      <c r="F36" s="75"/>
      <c r="G36" s="101" t="n">
        <v>7</v>
      </c>
      <c r="H36" s="171" t="s">
        <v>908</v>
      </c>
      <c r="I36" s="101" t="n">
        <v>6</v>
      </c>
      <c r="J36" s="75"/>
      <c r="K36" s="101" t="n">
        <v>6</v>
      </c>
      <c r="L36" s="172" t="n">
        <v>5</v>
      </c>
      <c r="M36" s="101" t="n">
        <v>5</v>
      </c>
      <c r="N36" s="75"/>
      <c r="O36" s="141" t="s">
        <v>293</v>
      </c>
      <c r="P36" s="332" t="s">
        <v>294</v>
      </c>
      <c r="R36" s="157" t="s">
        <v>294</v>
      </c>
      <c r="S36" s="158"/>
      <c r="T36" s="157" t="s">
        <v>294</v>
      </c>
      <c r="V36" s="157" t="s">
        <v>294</v>
      </c>
      <c r="W36" s="600"/>
      <c r="X36" s="601"/>
      <c r="Y36" s="602"/>
      <c r="Z36" s="603"/>
      <c r="AA36" s="604"/>
      <c r="AB36" s="268"/>
      <c r="AC36" s="165" t="s">
        <v>909</v>
      </c>
      <c r="AD36" s="456" t="s">
        <v>868</v>
      </c>
      <c r="AE36" s="593"/>
      <c r="AF36" s="144"/>
      <c r="AG36" s="571"/>
      <c r="AH36" s="144"/>
      <c r="AI36" s="111"/>
      <c r="AJ36" s="111"/>
    </row>
    <row r="37" s="66" customFormat="true" ht="9" hidden="false" customHeight="true" outlineLevel="0" collapsed="false">
      <c r="A37" s="594" t="s">
        <v>870</v>
      </c>
      <c r="B37" s="599" t="s">
        <v>869</v>
      </c>
      <c r="C37" s="171" t="s">
        <v>907</v>
      </c>
      <c r="D37" s="171" t="s">
        <v>869</v>
      </c>
      <c r="E37" s="101" t="n">
        <v>8</v>
      </c>
      <c r="F37" s="75"/>
      <c r="G37" s="101" t="n">
        <v>8</v>
      </c>
      <c r="H37" s="171" t="s">
        <v>908</v>
      </c>
      <c r="I37" s="101" t="n">
        <v>5</v>
      </c>
      <c r="J37" s="75"/>
      <c r="K37" s="101" t="n">
        <v>5</v>
      </c>
      <c r="L37" s="172" t="n">
        <v>6</v>
      </c>
      <c r="M37" s="101" t="n">
        <v>6</v>
      </c>
      <c r="N37" s="75"/>
      <c r="O37" s="141" t="s">
        <v>306</v>
      </c>
      <c r="P37" s="332" t="s">
        <v>307</v>
      </c>
      <c r="R37" s="157" t="s">
        <v>307</v>
      </c>
      <c r="S37" s="158"/>
      <c r="T37" s="157" t="s">
        <v>307</v>
      </c>
      <c r="V37" s="157" t="s">
        <v>307</v>
      </c>
      <c r="W37" s="605"/>
      <c r="X37" s="144"/>
      <c r="Y37" s="111"/>
      <c r="Z37" s="133"/>
      <c r="AA37" s="588"/>
      <c r="AD37" s="456" t="s">
        <v>515</v>
      </c>
      <c r="AE37" s="593"/>
      <c r="AF37" s="144"/>
      <c r="AG37" s="571"/>
      <c r="AH37" s="144"/>
      <c r="AI37" s="111"/>
      <c r="AJ37" s="111"/>
    </row>
    <row r="38" s="66" customFormat="true" ht="9" hidden="false" customHeight="true" outlineLevel="0" collapsed="false">
      <c r="A38" s="594" t="s">
        <v>873</v>
      </c>
      <c r="B38" s="599" t="s">
        <v>871</v>
      </c>
      <c r="C38" s="171" t="s">
        <v>907</v>
      </c>
      <c r="D38" s="171" t="s">
        <v>871</v>
      </c>
      <c r="E38" s="101" t="n">
        <v>9</v>
      </c>
      <c r="F38" s="75"/>
      <c r="G38" s="101" t="n">
        <v>9</v>
      </c>
      <c r="H38" s="171" t="s">
        <v>908</v>
      </c>
      <c r="I38" s="101" t="n">
        <v>8</v>
      </c>
      <c r="J38" s="75"/>
      <c r="K38" s="101" t="n">
        <v>8</v>
      </c>
      <c r="L38" s="156" t="n">
        <v>7</v>
      </c>
      <c r="M38" s="101" t="n">
        <v>7</v>
      </c>
      <c r="N38" s="75"/>
      <c r="O38" s="141" t="s">
        <v>314</v>
      </c>
      <c r="P38" s="332" t="s">
        <v>315</v>
      </c>
      <c r="R38" s="157" t="s">
        <v>315</v>
      </c>
      <c r="S38" s="158"/>
      <c r="T38" s="157" t="s">
        <v>315</v>
      </c>
      <c r="V38" s="157" t="s">
        <v>315</v>
      </c>
      <c r="W38" s="162"/>
      <c r="X38" s="144"/>
      <c r="Y38" s="111"/>
      <c r="Z38" s="133"/>
      <c r="AA38" s="588"/>
      <c r="AD38" s="456"/>
      <c r="AE38" s="593"/>
      <c r="AF38" s="144"/>
      <c r="AG38" s="571"/>
      <c r="AH38" s="144"/>
      <c r="AI38" s="111"/>
      <c r="AJ38" s="111"/>
    </row>
    <row r="39" s="66" customFormat="true" ht="9" hidden="false" customHeight="true" outlineLevel="0" collapsed="false">
      <c r="A39" s="598"/>
      <c r="B39" s="599" t="s">
        <v>874</v>
      </c>
      <c r="C39" s="171" t="s">
        <v>907</v>
      </c>
      <c r="D39" s="171" t="s">
        <v>874</v>
      </c>
      <c r="E39" s="179" t="n">
        <v>10</v>
      </c>
      <c r="F39" s="75"/>
      <c r="G39" s="179" t="n">
        <v>10</v>
      </c>
      <c r="H39" s="155" t="s">
        <v>908</v>
      </c>
      <c r="I39" s="101" t="n">
        <v>7</v>
      </c>
      <c r="J39" s="75"/>
      <c r="K39" s="101" t="n">
        <v>7</v>
      </c>
      <c r="L39" s="172" t="n">
        <v>8</v>
      </c>
      <c r="M39" s="101" t="n">
        <v>8</v>
      </c>
      <c r="N39" s="75"/>
      <c r="O39" s="141" t="s">
        <v>326</v>
      </c>
      <c r="P39" s="332" t="s">
        <v>327</v>
      </c>
      <c r="R39" s="157" t="s">
        <v>327</v>
      </c>
      <c r="S39" s="158"/>
      <c r="T39" s="157" t="s">
        <v>327</v>
      </c>
      <c r="V39" s="157" t="s">
        <v>327</v>
      </c>
      <c r="W39" s="600"/>
      <c r="X39" s="606"/>
      <c r="Y39" s="602"/>
      <c r="Z39" s="603"/>
      <c r="AA39" s="604"/>
      <c r="AB39" s="268"/>
      <c r="AC39" s="165" t="s">
        <v>910</v>
      </c>
      <c r="AD39" s="470" t="s">
        <v>872</v>
      </c>
      <c r="AE39" s="593"/>
      <c r="AF39" s="144"/>
      <c r="AG39" s="571"/>
      <c r="AH39" s="144"/>
      <c r="AI39" s="111"/>
      <c r="AJ39" s="111"/>
    </row>
    <row r="40" s="66" customFormat="true" ht="9" hidden="false" customHeight="true" outlineLevel="0" collapsed="false">
      <c r="A40" s="590"/>
      <c r="B40" s="615"/>
      <c r="C40" s="554"/>
      <c r="D40" s="554"/>
      <c r="E40" s="100"/>
      <c r="F40" s="75"/>
      <c r="G40" s="100"/>
      <c r="H40" s="607"/>
      <c r="I40" s="101"/>
      <c r="J40" s="75"/>
      <c r="K40" s="101"/>
      <c r="L40" s="607"/>
      <c r="M40" s="101"/>
      <c r="N40" s="75"/>
      <c r="O40" s="141"/>
      <c r="P40" s="332"/>
      <c r="R40" s="157"/>
      <c r="S40" s="305"/>
      <c r="T40" s="157"/>
      <c r="V40" s="157"/>
      <c r="W40" s="600"/>
      <c r="X40" s="144"/>
      <c r="Y40" s="111"/>
      <c r="Z40" s="133"/>
      <c r="AA40" s="588"/>
      <c r="AD40" s="315"/>
      <c r="AE40" s="593"/>
      <c r="AF40" s="144"/>
      <c r="AG40" s="571"/>
      <c r="AH40" s="144"/>
      <c r="AI40" s="111"/>
      <c r="AJ40" s="111"/>
    </row>
    <row r="41" s="66" customFormat="true" ht="9" hidden="false" customHeight="true" outlineLevel="0" collapsed="false">
      <c r="A41" s="594" t="s">
        <v>911</v>
      </c>
      <c r="B41" s="153" t="s">
        <v>919</v>
      </c>
      <c r="C41" s="155" t="s">
        <v>859</v>
      </c>
      <c r="D41" s="155" t="s">
        <v>215</v>
      </c>
      <c r="E41" s="155" t="s">
        <v>913</v>
      </c>
      <c r="F41" s="485"/>
      <c r="G41" s="155" t="s">
        <v>913</v>
      </c>
      <c r="H41" s="155" t="s">
        <v>913</v>
      </c>
      <c r="I41" s="101" t="n">
        <v>10</v>
      </c>
      <c r="J41" s="75"/>
      <c r="K41" s="101" t="n">
        <v>10</v>
      </c>
      <c r="L41" s="156" t="n">
        <v>9</v>
      </c>
      <c r="M41" s="101" t="n">
        <v>9</v>
      </c>
      <c r="N41" s="75"/>
      <c r="O41" s="141" t="s">
        <v>348</v>
      </c>
      <c r="P41" s="332" t="s">
        <v>349</v>
      </c>
      <c r="R41" s="157" t="s">
        <v>349</v>
      </c>
      <c r="S41" s="158"/>
      <c r="T41" s="157" t="s">
        <v>349</v>
      </c>
      <c r="V41" s="157" t="s">
        <v>349</v>
      </c>
      <c r="W41" s="591"/>
      <c r="X41" s="85" t="s">
        <v>877</v>
      </c>
      <c r="Y41" s="111"/>
      <c r="Z41" s="85" t="s">
        <v>877</v>
      </c>
      <c r="AA41" s="608" t="s">
        <v>386</v>
      </c>
      <c r="AB41" s="580"/>
      <c r="AC41" s="580"/>
      <c r="AD41" s="588"/>
      <c r="AE41" s="580"/>
      <c r="AF41" s="144"/>
      <c r="AG41" s="571"/>
      <c r="AH41" s="144"/>
      <c r="AI41" s="111"/>
      <c r="AJ41" s="111"/>
      <c r="AM41" s="127"/>
      <c r="AN41" s="127"/>
      <c r="AO41" s="127"/>
    </row>
    <row r="42" s="66" customFormat="true" ht="9" hidden="false" customHeight="true" outlineLevel="0" collapsed="false">
      <c r="A42" s="594" t="s">
        <v>914</v>
      </c>
      <c r="B42" s="153" t="s">
        <v>919</v>
      </c>
      <c r="C42" s="171" t="s">
        <v>861</v>
      </c>
      <c r="D42" s="171" t="s">
        <v>246</v>
      </c>
      <c r="E42" s="171" t="s">
        <v>913</v>
      </c>
      <c r="F42" s="485"/>
      <c r="G42" s="171" t="s">
        <v>913</v>
      </c>
      <c r="H42" s="171" t="s">
        <v>913</v>
      </c>
      <c r="I42" s="101" t="n">
        <v>9</v>
      </c>
      <c r="J42" s="75"/>
      <c r="K42" s="101" t="n">
        <v>9</v>
      </c>
      <c r="L42" s="156" t="n">
        <v>10</v>
      </c>
      <c r="M42" s="101" t="n">
        <v>10</v>
      </c>
      <c r="N42" s="75"/>
      <c r="O42" s="141" t="s">
        <v>361</v>
      </c>
      <c r="P42" s="332" t="s">
        <v>362</v>
      </c>
      <c r="R42" s="157" t="s">
        <v>362</v>
      </c>
      <c r="S42" s="158"/>
      <c r="T42" s="157" t="s">
        <v>362</v>
      </c>
      <c r="V42" s="157" t="s">
        <v>362</v>
      </c>
      <c r="W42" s="591"/>
      <c r="X42" s="161" t="s">
        <v>879</v>
      </c>
      <c r="Y42" s="111"/>
      <c r="Z42" s="161" t="s">
        <v>879</v>
      </c>
      <c r="AA42" s="608" t="s">
        <v>915</v>
      </c>
      <c r="AB42" s="580"/>
      <c r="AC42" s="580"/>
      <c r="AD42" s="593"/>
      <c r="AE42" s="593"/>
      <c r="AF42" s="144"/>
      <c r="AG42" s="571"/>
      <c r="AH42" s="144"/>
      <c r="AI42" s="111"/>
      <c r="AJ42" s="111"/>
    </row>
    <row r="43" s="66" customFormat="true" ht="9" hidden="false" customHeight="true" outlineLevel="0" collapsed="false">
      <c r="A43" s="594" t="s">
        <v>903</v>
      </c>
      <c r="B43" s="153" t="s">
        <v>919</v>
      </c>
      <c r="C43" s="171" t="s">
        <v>214</v>
      </c>
      <c r="D43" s="171" t="s">
        <v>232</v>
      </c>
      <c r="E43" s="171" t="s">
        <v>913</v>
      </c>
      <c r="F43" s="485"/>
      <c r="G43" s="171" t="s">
        <v>913</v>
      </c>
      <c r="H43" s="171" t="s">
        <v>913</v>
      </c>
      <c r="I43" s="101" t="n">
        <v>12</v>
      </c>
      <c r="J43" s="75"/>
      <c r="K43" s="101" t="n">
        <v>12</v>
      </c>
      <c r="L43" s="172" t="n">
        <v>11</v>
      </c>
      <c r="M43" s="101" t="n">
        <v>11</v>
      </c>
      <c r="N43" s="75"/>
      <c r="O43" s="141" t="s">
        <v>368</v>
      </c>
      <c r="P43" s="332" t="s">
        <v>369</v>
      </c>
      <c r="R43" s="157" t="s">
        <v>369</v>
      </c>
      <c r="S43" s="158"/>
      <c r="T43" s="157" t="s">
        <v>369</v>
      </c>
      <c r="V43" s="157" t="s">
        <v>369</v>
      </c>
      <c r="W43" s="591"/>
      <c r="X43" s="161" t="s">
        <v>880</v>
      </c>
      <c r="Y43" s="111"/>
      <c r="Z43" s="161" t="s">
        <v>880</v>
      </c>
      <c r="AA43" s="608" t="s">
        <v>916</v>
      </c>
      <c r="AB43" s="580"/>
      <c r="AC43" s="580"/>
      <c r="AD43" s="593"/>
      <c r="AE43" s="593"/>
      <c r="AF43" s="144"/>
      <c r="AG43" s="571"/>
      <c r="AH43" s="144"/>
      <c r="AI43" s="111"/>
      <c r="AJ43" s="111"/>
    </row>
    <row r="44" s="66" customFormat="true" ht="9" hidden="false" customHeight="true" outlineLevel="0" collapsed="false">
      <c r="A44" s="598"/>
      <c r="B44" s="153" t="s">
        <v>919</v>
      </c>
      <c r="C44" s="155" t="s">
        <v>243</v>
      </c>
      <c r="D44" s="155" t="s">
        <v>260</v>
      </c>
      <c r="E44" s="155" t="s">
        <v>913</v>
      </c>
      <c r="F44" s="485"/>
      <c r="G44" s="155" t="s">
        <v>913</v>
      </c>
      <c r="H44" s="155" t="s">
        <v>913</v>
      </c>
      <c r="I44" s="179" t="n">
        <v>11</v>
      </c>
      <c r="J44" s="75"/>
      <c r="K44" s="179" t="n">
        <v>11</v>
      </c>
      <c r="L44" s="172" t="n">
        <v>12</v>
      </c>
      <c r="M44" s="179" t="n">
        <v>12</v>
      </c>
      <c r="N44" s="75"/>
      <c r="O44" s="612" t="s">
        <v>377</v>
      </c>
      <c r="P44" s="510" t="s">
        <v>378</v>
      </c>
      <c r="R44" s="227" t="s">
        <v>378</v>
      </c>
      <c r="S44" s="228"/>
      <c r="T44" s="227" t="s">
        <v>378</v>
      </c>
      <c r="V44" s="227" t="s">
        <v>378</v>
      </c>
      <c r="W44" s="609"/>
      <c r="X44" s="189" t="s">
        <v>881</v>
      </c>
      <c r="Y44" s="111"/>
      <c r="Z44" s="189" t="s">
        <v>881</v>
      </c>
      <c r="AA44" s="610"/>
      <c r="AB44" s="580"/>
      <c r="AC44" s="580"/>
      <c r="AD44" s="593"/>
      <c r="AE44" s="593"/>
      <c r="AF44" s="144"/>
      <c r="AG44" s="611"/>
      <c r="AH44" s="144"/>
      <c r="AI44" s="111"/>
      <c r="AJ44" s="111"/>
    </row>
    <row r="45" customFormat="false" ht="9" hidden="false" customHeight="true" outlineLevel="0" collapsed="false">
      <c r="A45" s="616"/>
      <c r="B45" s="569"/>
      <c r="C45" s="569"/>
      <c r="D45" s="569"/>
      <c r="E45" s="569"/>
      <c r="F45" s="617"/>
      <c r="G45" s="569"/>
      <c r="H45" s="569"/>
      <c r="I45" s="569"/>
      <c r="J45" s="617"/>
      <c r="K45" s="569"/>
      <c r="L45" s="569"/>
      <c r="M45" s="569"/>
      <c r="N45" s="617"/>
      <c r="O45" s="569"/>
      <c r="W45" s="618"/>
      <c r="X45" s="597"/>
      <c r="Y45" s="144"/>
      <c r="Z45" s="597"/>
      <c r="AA45" s="144"/>
      <c r="AB45" s="144"/>
      <c r="AC45" s="144"/>
      <c r="AD45" s="144"/>
      <c r="AE45" s="144"/>
      <c r="AF45" s="144"/>
      <c r="AG45" s="144"/>
      <c r="AH45" s="144"/>
      <c r="AI45" s="111"/>
      <c r="AJ45" s="111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</row>
    <row r="46" customFormat="false" ht="9" hidden="false" customHeight="true" outlineLevel="0" collapsed="false">
      <c r="AJ46" s="142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</row>
    <row r="47" customFormat="false" ht="9" hidden="false" customHeight="true" outlineLevel="0" collapsed="false">
      <c r="AJ47" s="142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</row>
    <row r="48" customFormat="false" ht="9" hidden="false" customHeight="true" outlineLevel="0" collapsed="false">
      <c r="AJ48" s="142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</row>
    <row r="49" customFormat="false" ht="12.75" hidden="false" customHeight="false" outlineLevel="0" collapsed="false"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</row>
    <row r="50" customFormat="false" ht="12.75" hidden="false" customHeight="false" outlineLevel="0" collapsed="false"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</row>
    <row r="51" customFormat="false" ht="12.75" hidden="false" customHeight="false" outlineLevel="0" collapsed="false"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</row>
    <row r="52" customFormat="false" ht="12.75" hidden="false" customHeight="false" outlineLevel="0" collapsed="false"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</row>
    <row r="53" customFormat="false" ht="12.75" hidden="false" customHeight="false" outlineLevel="0" collapsed="false"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</row>
    <row r="54" customFormat="false" ht="12.75" hidden="false" customHeight="false" outlineLevel="0" collapsed="false"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</row>
    <row r="55" customFormat="false" ht="12.75" hidden="false" customHeight="false" outlineLevel="0" collapsed="false"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</row>
    <row r="56" customFormat="false" ht="12.75" hidden="false" customHeight="false" outlineLevel="0" collapsed="false"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</row>
    <row r="57" customFormat="false" ht="12.75" hidden="false" customHeight="false" outlineLevel="0" collapsed="false"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</row>
    <row r="58" customFormat="false" ht="12.75" hidden="false" customHeight="false" outlineLevel="0" collapsed="false"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</row>
    <row r="59" customFormat="false" ht="12.75" hidden="false" customHeight="false" outlineLevel="0" collapsed="false"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</row>
    <row r="60" customFormat="false" ht="12.75" hidden="false" customHeight="false" outlineLevel="0" collapsed="false"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</row>
    <row r="61" customFormat="false" ht="12.75" hidden="false" customHeight="false" outlineLevel="0" collapsed="false"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</row>
    <row r="62" customFormat="false" ht="12.75" hidden="false" customHeight="false" outlineLevel="0" collapsed="false"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</row>
    <row r="63" customFormat="false" ht="12.75" hidden="false" customHeight="false" outlineLevel="0" collapsed="false"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</row>
    <row r="64" customFormat="false" ht="12.75" hidden="false" customHeight="false" outlineLevel="0" collapsed="false"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</row>
    <row r="65" customFormat="false" ht="12.75" hidden="false" customHeight="false" outlineLevel="0" collapsed="false"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</row>
    <row r="66" customFormat="false" ht="12.75" hidden="false" customHeight="false" outlineLevel="0" collapsed="false"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</row>
    <row r="67" customFormat="false" ht="12.75" hidden="false" customHeight="false" outlineLevel="0" collapsed="false"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</row>
    <row r="68" customFormat="false" ht="12.75" hidden="false" customHeight="false" outlineLevel="0" collapsed="false"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</row>
    <row r="69" customFormat="false" ht="12.75" hidden="false" customHeight="false" outlineLevel="0" collapsed="false"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</row>
    <row r="70" customFormat="false" ht="12.75" hidden="false" customHeight="false" outlineLevel="0" collapsed="false"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</row>
    <row r="71" customFormat="false" ht="12.75" hidden="false" customHeight="false" outlineLevel="0" collapsed="false"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</row>
    <row r="72" customFormat="false" ht="12.75" hidden="false" customHeight="false" outlineLevel="0" collapsed="false"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</row>
    <row r="73" customFormat="false" ht="12.75" hidden="false" customHeight="false" outlineLevel="0" collapsed="false"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</row>
    <row r="74" customFormat="false" ht="12.75" hidden="false" customHeight="false" outlineLevel="0" collapsed="false"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</row>
    <row r="75" customFormat="false" ht="12.75" hidden="false" customHeight="false" outlineLevel="0" collapsed="false"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</row>
    <row r="76" customFormat="false" ht="12.75" hidden="false" customHeight="false" outlineLevel="0" collapsed="false"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</row>
    <row r="77" customFormat="false" ht="12.75" hidden="false" customHeight="false" outlineLevel="0" collapsed="false"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</row>
    <row r="78" customFormat="false" ht="12.75" hidden="false" customHeight="false" outlineLevel="0" collapsed="false"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</row>
    <row r="79" customFormat="false" ht="12.75" hidden="false" customHeight="false" outlineLevel="0" collapsed="false"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</row>
    <row r="80" customFormat="false" ht="12.75" hidden="false" customHeight="false" outlineLevel="0" collapsed="false"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</row>
    <row r="81" customFormat="false" ht="12.75" hidden="false" customHeight="false" outlineLevel="0" collapsed="false"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</row>
    <row r="82" customFormat="false" ht="12.75" hidden="false" customHeight="false" outlineLevel="0" collapsed="false"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</row>
    <row r="83" customFormat="false" ht="12.75" hidden="false" customHeight="false" outlineLevel="0" collapsed="false"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</row>
    <row r="84" customFormat="false" ht="12.75" hidden="false" customHeight="false" outlineLevel="0" collapsed="false"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</row>
    <row r="85" customFormat="false" ht="12.75" hidden="false" customHeight="false" outlineLevel="0" collapsed="false"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</row>
    <row r="86" customFormat="false" ht="12.75" hidden="false" customHeight="false" outlineLevel="0" collapsed="false"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</row>
    <row r="87" customFormat="false" ht="12.75" hidden="false" customHeight="false" outlineLevel="0" collapsed="false"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</row>
    <row r="88" customFormat="false" ht="12.75" hidden="false" customHeight="false" outlineLevel="0" collapsed="false"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</row>
    <row r="89" customFormat="false" ht="12.75" hidden="false" customHeight="false" outlineLevel="0" collapsed="false"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</row>
    <row r="90" customFormat="false" ht="12.75" hidden="false" customHeight="false" outlineLevel="0" collapsed="false"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</row>
    <row r="91" customFormat="false" ht="12.75" hidden="false" customHeight="false" outlineLevel="0" collapsed="false"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</row>
    <row r="92" customFormat="false" ht="12.75" hidden="false" customHeight="false" outlineLevel="0" collapsed="false"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</row>
    <row r="93" customFormat="false" ht="12.75" hidden="false" customHeight="false" outlineLevel="0" collapsed="false"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</row>
    <row r="94" customFormat="false" ht="12.75" hidden="false" customHeight="false" outlineLevel="0" collapsed="false"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</row>
    <row r="95" customFormat="false" ht="12.75" hidden="false" customHeight="false" outlineLevel="0" collapsed="false"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</row>
    <row r="96" customFormat="false" ht="12.75" hidden="false" customHeight="false" outlineLevel="0" collapsed="false"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</row>
    <row r="97" customFormat="false" ht="12.75" hidden="false" customHeight="false" outlineLevel="0" collapsed="false"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</row>
    <row r="98" customFormat="false" ht="12.75" hidden="false" customHeight="false" outlineLevel="0" collapsed="false"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</row>
    <row r="99" customFormat="false" ht="12.75" hidden="false" customHeight="false" outlineLevel="0" collapsed="false"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</row>
    <row r="100" customFormat="false" ht="12.75" hidden="false" customHeight="false" outlineLevel="0" collapsed="false"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</row>
    <row r="101" customFormat="false" ht="12.75" hidden="false" customHeight="false" outlineLevel="0" collapsed="false"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</row>
    <row r="102" customFormat="false" ht="12.75" hidden="false" customHeight="false" outlineLevel="0" collapsed="false"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</row>
    <row r="103" customFormat="false" ht="12.75" hidden="false" customHeight="false" outlineLevel="0" collapsed="false"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</row>
    <row r="104" customFormat="false" ht="12.75" hidden="false" customHeight="false" outlineLevel="0" collapsed="false"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</row>
    <row r="105" customFormat="false" ht="12.75" hidden="false" customHeight="false" outlineLevel="0" collapsed="false"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</row>
    <row r="106" customFormat="false" ht="12.75" hidden="false" customHeight="false" outlineLevel="0" collapsed="false"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</row>
    <row r="107" customFormat="false" ht="12.75" hidden="false" customHeight="false" outlineLevel="0" collapsed="false"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</row>
    <row r="108" customFormat="false" ht="12.75" hidden="false" customHeight="false" outlineLevel="0" collapsed="false"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</row>
    <row r="109" customFormat="false" ht="12.75" hidden="false" customHeight="false" outlineLevel="0" collapsed="false"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</row>
    <row r="110" customFormat="false" ht="12.75" hidden="false" customHeight="false" outlineLevel="0" collapsed="false"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</row>
    <row r="111" customFormat="false" ht="12.75" hidden="false" customHeight="false" outlineLevel="0" collapsed="false"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</row>
    <row r="112" customFormat="false" ht="12.75" hidden="false" customHeight="false" outlineLevel="0" collapsed="false"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</row>
    <row r="113" customFormat="false" ht="12.75" hidden="false" customHeight="false" outlineLevel="0" collapsed="false"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</row>
    <row r="114" customFormat="false" ht="12.75" hidden="false" customHeight="false" outlineLevel="0" collapsed="false"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</row>
    <row r="115" customFormat="false" ht="12.75" hidden="false" customHeight="false" outlineLevel="0" collapsed="false"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</row>
    <row r="116" customFormat="false" ht="12.75" hidden="false" customHeight="false" outlineLevel="0" collapsed="false"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</row>
    <row r="117" customFormat="false" ht="12.75" hidden="false" customHeight="false" outlineLevel="0" collapsed="false"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</row>
    <row r="118" customFormat="false" ht="12.75" hidden="false" customHeight="false" outlineLevel="0" collapsed="false"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</row>
    <row r="119" customFormat="false" ht="12.75" hidden="false" customHeight="false" outlineLevel="0" collapsed="false"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</row>
    <row r="120" customFormat="false" ht="12.75" hidden="false" customHeight="false" outlineLevel="0" collapsed="false"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</row>
    <row r="121" customFormat="false" ht="12.75" hidden="false" customHeight="false" outlineLevel="0" collapsed="false"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</row>
    <row r="122" customFormat="false" ht="12.75" hidden="false" customHeight="false" outlineLevel="0" collapsed="false"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</row>
    <row r="123" customFormat="false" ht="12.75" hidden="false" customHeight="false" outlineLevel="0" collapsed="false"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</row>
    <row r="124" customFormat="false" ht="12.75" hidden="false" customHeight="false" outlineLevel="0" collapsed="false"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</row>
    <row r="125" customFormat="false" ht="12.75" hidden="false" customHeight="false" outlineLevel="0" collapsed="false"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</row>
    <row r="126" customFormat="false" ht="12.75" hidden="false" customHeight="false" outlineLevel="0" collapsed="false"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</row>
    <row r="127" customFormat="false" ht="12.75" hidden="false" customHeight="false" outlineLevel="0" collapsed="false"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</row>
    <row r="128" customFormat="false" ht="12.75" hidden="false" customHeight="false" outlineLevel="0" collapsed="false"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</row>
    <row r="129" customFormat="false" ht="12.75" hidden="false" customHeight="false" outlineLevel="0" collapsed="false"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</row>
    <row r="130" customFormat="false" ht="12.75" hidden="false" customHeight="false" outlineLevel="0" collapsed="false"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</row>
    <row r="131" customFormat="false" ht="12.75" hidden="false" customHeight="false" outlineLevel="0" collapsed="false"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</row>
    <row r="132" customFormat="false" ht="12.75" hidden="false" customHeight="false" outlineLevel="0" collapsed="false"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</row>
    <row r="133" customFormat="false" ht="12.75" hidden="false" customHeight="false" outlineLevel="0" collapsed="false"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</row>
    <row r="134" customFormat="false" ht="12.75" hidden="false" customHeight="false" outlineLevel="0" collapsed="false"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</row>
    <row r="135" customFormat="false" ht="12.75" hidden="false" customHeight="false" outlineLevel="0" collapsed="false"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</row>
    <row r="136" customFormat="false" ht="12.75" hidden="false" customHeight="false" outlineLevel="0" collapsed="false"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</row>
    <row r="137" customFormat="false" ht="12.75" hidden="false" customHeight="false" outlineLevel="0" collapsed="false"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</row>
    <row r="138" customFormat="false" ht="12.75" hidden="false" customHeight="false" outlineLevel="0" collapsed="false"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</row>
    <row r="139" customFormat="false" ht="12.75" hidden="false" customHeight="false" outlineLevel="0" collapsed="false"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</row>
    <row r="140" customFormat="false" ht="12.75" hidden="false" customHeight="false" outlineLevel="0" collapsed="false"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</row>
    <row r="141" customFormat="false" ht="12.75" hidden="false" customHeight="false" outlineLevel="0" collapsed="false"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</row>
    <row r="142" customFormat="false" ht="12.75" hidden="false" customHeight="false" outlineLevel="0" collapsed="false"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</row>
    <row r="143" customFormat="false" ht="12.75" hidden="false" customHeight="false" outlineLevel="0" collapsed="false"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</row>
    <row r="144" customFormat="false" ht="12.75" hidden="false" customHeight="false" outlineLevel="0" collapsed="false"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</row>
    <row r="145" customFormat="false" ht="12.75" hidden="false" customHeight="false" outlineLevel="0" collapsed="false"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</row>
    <row r="146" customFormat="false" ht="12.75" hidden="false" customHeight="false" outlineLevel="0" collapsed="false"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</row>
    <row r="147" customFormat="false" ht="12.75" hidden="false" customHeight="false" outlineLevel="0" collapsed="false"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</row>
    <row r="148" customFormat="false" ht="12.75" hidden="false" customHeight="false" outlineLevel="0" collapsed="false"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</row>
    <row r="149" customFormat="false" ht="12.75" hidden="false" customHeight="false" outlineLevel="0" collapsed="false"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</row>
    <row r="150" customFormat="false" ht="12.75" hidden="false" customHeight="false" outlineLevel="0" collapsed="false"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</row>
    <row r="151" customFormat="false" ht="12.75" hidden="false" customHeight="false" outlineLevel="0" collapsed="false"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</row>
    <row r="152" customFormat="false" ht="12.75" hidden="false" customHeight="false" outlineLevel="0" collapsed="false"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</row>
    <row r="153" customFormat="false" ht="12.75" hidden="false" customHeight="false" outlineLevel="0" collapsed="false"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</row>
    <row r="154" customFormat="false" ht="12.75" hidden="false" customHeight="false" outlineLevel="0" collapsed="false"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</row>
    <row r="155" customFormat="false" ht="12.75" hidden="false" customHeight="false" outlineLevel="0" collapsed="false"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</row>
    <row r="156" customFormat="false" ht="12.75" hidden="false" customHeight="false" outlineLevel="0" collapsed="false"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</row>
    <row r="157" customFormat="false" ht="12.75" hidden="false" customHeight="false" outlineLevel="0" collapsed="false"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</row>
    <row r="158" customFormat="false" ht="12.75" hidden="false" customHeight="false" outlineLevel="0" collapsed="false"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</row>
    <row r="159" customFormat="false" ht="12.75" hidden="false" customHeight="false" outlineLevel="0" collapsed="false"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</row>
    <row r="160" customFormat="false" ht="12.75" hidden="false" customHeight="false" outlineLevel="0" collapsed="false"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</row>
    <row r="161" customFormat="false" ht="12.75" hidden="false" customHeight="false" outlineLevel="0" collapsed="false"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</row>
    <row r="162" customFormat="false" ht="12.75" hidden="false" customHeight="false" outlineLevel="0" collapsed="false"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</row>
    <row r="163" customFormat="false" ht="12.75" hidden="false" customHeight="false" outlineLevel="0" collapsed="false"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</row>
    <row r="164" customFormat="false" ht="12.75" hidden="false" customHeight="false" outlineLevel="0" collapsed="false"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</row>
    <row r="165" customFormat="false" ht="12.75" hidden="false" customHeight="false" outlineLevel="0" collapsed="false"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</row>
    <row r="166" customFormat="false" ht="12.75" hidden="false" customHeight="false" outlineLevel="0" collapsed="false"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</row>
    <row r="167" customFormat="false" ht="12.75" hidden="false" customHeight="false" outlineLevel="0" collapsed="false"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</row>
    <row r="168" customFormat="false" ht="12.75" hidden="false" customHeight="false" outlineLevel="0" collapsed="false"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</row>
    <row r="169" customFormat="false" ht="12.75" hidden="false" customHeight="false" outlineLevel="0" collapsed="false"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</row>
    <row r="170" customFormat="false" ht="12.75" hidden="false" customHeight="false" outlineLevel="0" collapsed="false"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</row>
    <row r="171" customFormat="false" ht="12.75" hidden="false" customHeight="false" outlineLevel="0" collapsed="false"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</row>
    <row r="172" customFormat="false" ht="12.75" hidden="false" customHeight="false" outlineLevel="0" collapsed="false"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</row>
    <row r="173" customFormat="false" ht="12.75" hidden="false" customHeight="false" outlineLevel="0" collapsed="false"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</row>
    <row r="174" customFormat="false" ht="12.75" hidden="false" customHeight="false" outlineLevel="0" collapsed="false"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</row>
    <row r="175" customFormat="false" ht="12.75" hidden="false" customHeight="false" outlineLevel="0" collapsed="false"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</row>
    <row r="176" customFormat="false" ht="12.75" hidden="false" customHeight="false" outlineLevel="0" collapsed="false"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</row>
    <row r="177" customFormat="false" ht="12.75" hidden="false" customHeight="false" outlineLevel="0" collapsed="false"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</row>
    <row r="178" customFormat="false" ht="12.75" hidden="false" customHeight="false" outlineLevel="0" collapsed="false"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</row>
    <row r="179" customFormat="false" ht="12.75" hidden="false" customHeight="false" outlineLevel="0" collapsed="false"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</row>
    <row r="180" customFormat="false" ht="12.75" hidden="false" customHeight="false" outlineLevel="0" collapsed="false"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</row>
    <row r="181" customFormat="false" ht="12.75" hidden="false" customHeight="false" outlineLevel="0" collapsed="false"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</row>
    <row r="182" customFormat="false" ht="12.75" hidden="false" customHeight="false" outlineLevel="0" collapsed="false"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</row>
    <row r="183" customFormat="false" ht="12.75" hidden="false" customHeight="false" outlineLevel="0" collapsed="false"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</row>
    <row r="184" customFormat="false" ht="12.75" hidden="false" customHeight="false" outlineLevel="0" collapsed="false"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</row>
    <row r="185" customFormat="false" ht="12.75" hidden="false" customHeight="false" outlineLevel="0" collapsed="false"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</row>
    <row r="186" customFormat="false" ht="12.75" hidden="false" customHeight="false" outlineLevel="0" collapsed="false"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</row>
    <row r="187" customFormat="false" ht="12.75" hidden="false" customHeight="false" outlineLevel="0" collapsed="false"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</row>
    <row r="188" customFormat="false" ht="12.75" hidden="false" customHeight="false" outlineLevel="0" collapsed="false"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</row>
    <row r="189" customFormat="false" ht="12.75" hidden="false" customHeight="false" outlineLevel="0" collapsed="false"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</row>
    <row r="190" customFormat="false" ht="12.75" hidden="false" customHeight="false" outlineLevel="0" collapsed="false"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</row>
    <row r="191" customFormat="false" ht="12.75" hidden="false" customHeight="false" outlineLevel="0" collapsed="false"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</row>
    <row r="192" customFormat="false" ht="12.75" hidden="false" customHeight="false" outlineLevel="0" collapsed="false"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</row>
    <row r="193" customFormat="false" ht="12.75" hidden="false" customHeight="false" outlineLevel="0" collapsed="false"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</row>
    <row r="194" customFormat="false" ht="12.75" hidden="false" customHeight="false" outlineLevel="0" collapsed="false"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</row>
    <row r="195" customFormat="false" ht="12.75" hidden="false" customHeight="false" outlineLevel="0" collapsed="false"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</row>
    <row r="196" customFormat="false" ht="12.75" hidden="false" customHeight="false" outlineLevel="0" collapsed="false"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</row>
    <row r="197" customFormat="false" ht="12.75" hidden="false" customHeight="false" outlineLevel="0" collapsed="false"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</row>
    <row r="198" customFormat="false" ht="12.75" hidden="false" customHeight="false" outlineLevel="0" collapsed="false"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</row>
    <row r="199" customFormat="false" ht="12.75" hidden="false" customHeight="false" outlineLevel="0" collapsed="false"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</row>
    <row r="200" customFormat="false" ht="12.75" hidden="false" customHeight="false" outlineLevel="0" collapsed="false"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</row>
    <row r="201" customFormat="false" ht="12.75" hidden="false" customHeight="false" outlineLevel="0" collapsed="false"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</row>
    <row r="202" customFormat="false" ht="12.75" hidden="false" customHeight="false" outlineLevel="0" collapsed="false"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</row>
    <row r="203" customFormat="false" ht="12.75" hidden="false" customHeight="false" outlineLevel="0" collapsed="false"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</row>
    <row r="204" customFormat="false" ht="12.75" hidden="false" customHeight="false" outlineLevel="0" collapsed="false"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</row>
    <row r="205" customFormat="false" ht="12.75" hidden="false" customHeight="false" outlineLevel="0" collapsed="false"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</row>
    <row r="206" customFormat="false" ht="12.75" hidden="false" customHeight="false" outlineLevel="0" collapsed="false"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</row>
    <row r="207" customFormat="false" ht="12.75" hidden="false" customHeight="false" outlineLevel="0" collapsed="false"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</row>
    <row r="208" customFormat="false" ht="12.75" hidden="false" customHeight="false" outlineLevel="0" collapsed="false"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</row>
    <row r="209" customFormat="false" ht="12.75" hidden="false" customHeight="false" outlineLevel="0" collapsed="false"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</row>
    <row r="210" customFormat="false" ht="12.75" hidden="false" customHeight="false" outlineLevel="0" collapsed="false"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</row>
    <row r="211" customFormat="false" ht="12.75" hidden="false" customHeight="false" outlineLevel="0" collapsed="false"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</row>
    <row r="212" customFormat="false" ht="12.75" hidden="false" customHeight="false" outlineLevel="0" collapsed="false"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</row>
    <row r="213" customFormat="false" ht="12.75" hidden="false" customHeight="false" outlineLevel="0" collapsed="false"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</row>
    <row r="214" customFormat="false" ht="12.75" hidden="false" customHeight="false" outlineLevel="0" collapsed="false"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</row>
    <row r="215" customFormat="false" ht="12.75" hidden="false" customHeight="false" outlineLevel="0" collapsed="false"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</row>
    <row r="216" customFormat="false" ht="12.75" hidden="false" customHeight="false" outlineLevel="0" collapsed="false"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</row>
    <row r="217" customFormat="false" ht="12.75" hidden="false" customHeight="false" outlineLevel="0" collapsed="false"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</row>
    <row r="218" customFormat="false" ht="12.75" hidden="false" customHeight="false" outlineLevel="0" collapsed="false"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</row>
    <row r="219" customFormat="false" ht="12.75" hidden="false" customHeight="false" outlineLevel="0" collapsed="false"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</row>
    <row r="220" customFormat="false" ht="12.75" hidden="false" customHeight="false" outlineLevel="0" collapsed="false"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</row>
    <row r="221" customFormat="false" ht="12.75" hidden="false" customHeight="false" outlineLevel="0" collapsed="false"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</row>
    <row r="222" customFormat="false" ht="12.75" hidden="false" customHeight="false" outlineLevel="0" collapsed="false"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</row>
    <row r="223" customFormat="false" ht="12.75" hidden="false" customHeight="false" outlineLevel="0" collapsed="false">
      <c r="AM223" s="66"/>
    </row>
    <row r="224" customFormat="false" ht="12.75" hidden="false" customHeight="false" outlineLevel="0" collapsed="false">
      <c r="AM224" s="66"/>
    </row>
    <row r="225" customFormat="false" ht="12.75" hidden="false" customHeight="false" outlineLevel="0" collapsed="false">
      <c r="AM225" s="66"/>
    </row>
    <row r="226" customFormat="false" ht="12.75" hidden="false" customHeight="false" outlineLevel="0" collapsed="false">
      <c r="AM226" s="66"/>
    </row>
    <row r="227" customFormat="false" ht="12.75" hidden="false" customHeight="false" outlineLevel="0" collapsed="false">
      <c r="AM227" s="66"/>
    </row>
    <row r="228" customFormat="false" ht="12.75" hidden="false" customHeight="false" outlineLevel="0" collapsed="false">
      <c r="AM228" s="66"/>
    </row>
    <row r="229" customFormat="false" ht="12.75" hidden="false" customHeight="false" outlineLevel="0" collapsed="false">
      <c r="AM229" s="66"/>
    </row>
    <row r="230" customFormat="false" ht="12.75" hidden="false" customHeight="false" outlineLevel="0" collapsed="false">
      <c r="AM230" s="66"/>
    </row>
    <row r="231" customFormat="false" ht="12.75" hidden="false" customHeight="false" outlineLevel="0" collapsed="false">
      <c r="AM231" s="66"/>
    </row>
    <row r="232" customFormat="false" ht="12.75" hidden="false" customHeight="false" outlineLevel="0" collapsed="false">
      <c r="AM232" s="66"/>
    </row>
    <row r="233" customFormat="false" ht="12.75" hidden="false" customHeight="false" outlineLevel="0" collapsed="false">
      <c r="AM233" s="66"/>
    </row>
    <row r="234" customFormat="false" ht="12.75" hidden="false" customHeight="false" outlineLevel="0" collapsed="false">
      <c r="AM234" s="66"/>
    </row>
    <row r="235" customFormat="false" ht="12.75" hidden="false" customHeight="false" outlineLevel="0" collapsed="false">
      <c r="AM235" s="66"/>
    </row>
    <row r="236" customFormat="false" ht="12.75" hidden="false" customHeight="false" outlineLevel="0" collapsed="false">
      <c r="AM236" s="66"/>
    </row>
    <row r="237" customFormat="false" ht="12.75" hidden="false" customHeight="false" outlineLevel="0" collapsed="false">
      <c r="AM237" s="66"/>
    </row>
    <row r="238" customFormat="false" ht="12.75" hidden="false" customHeight="false" outlineLevel="0" collapsed="false">
      <c r="AM238" s="66"/>
    </row>
    <row r="239" customFormat="false" ht="12.75" hidden="false" customHeight="false" outlineLevel="0" collapsed="false">
      <c r="AM239" s="66"/>
    </row>
    <row r="240" customFormat="false" ht="12.75" hidden="false" customHeight="false" outlineLevel="0" collapsed="false">
      <c r="AM240" s="66"/>
    </row>
    <row r="241" customFormat="false" ht="12.75" hidden="false" customHeight="false" outlineLevel="0" collapsed="false">
      <c r="AM241" s="66"/>
    </row>
    <row r="242" customFormat="false" ht="12.75" hidden="false" customHeight="false" outlineLevel="0" collapsed="false">
      <c r="AM242" s="66"/>
    </row>
    <row r="243" customFormat="false" ht="12.75" hidden="false" customHeight="false" outlineLevel="0" collapsed="false">
      <c r="AM243" s="66"/>
    </row>
    <row r="244" customFormat="false" ht="12.75" hidden="false" customHeight="false" outlineLevel="0" collapsed="false">
      <c r="AM244" s="66"/>
    </row>
    <row r="245" customFormat="false" ht="12.75" hidden="false" customHeight="false" outlineLevel="0" collapsed="false">
      <c r="AM245" s="66"/>
    </row>
    <row r="246" customFormat="false" ht="12.75" hidden="false" customHeight="false" outlineLevel="0" collapsed="false">
      <c r="AM246" s="66"/>
    </row>
    <row r="247" customFormat="false" ht="12.75" hidden="false" customHeight="false" outlineLevel="0" collapsed="false">
      <c r="AM247" s="66"/>
    </row>
    <row r="248" customFormat="false" ht="12.75" hidden="false" customHeight="false" outlineLevel="0" collapsed="false">
      <c r="AM248" s="66"/>
    </row>
    <row r="249" customFormat="false" ht="12.75" hidden="false" customHeight="false" outlineLevel="0" collapsed="false">
      <c r="AM249" s="66"/>
    </row>
    <row r="250" customFormat="false" ht="12.75" hidden="false" customHeight="false" outlineLevel="0" collapsed="false">
      <c r="AM250" s="66"/>
    </row>
    <row r="251" customFormat="false" ht="12.75" hidden="false" customHeight="false" outlineLevel="0" collapsed="false">
      <c r="AM251" s="66"/>
    </row>
    <row r="252" customFormat="false" ht="12.75" hidden="false" customHeight="false" outlineLevel="0" collapsed="false">
      <c r="AM252" s="66"/>
    </row>
    <row r="253" customFormat="false" ht="12.75" hidden="false" customHeight="false" outlineLevel="0" collapsed="false">
      <c r="AM253" s="66"/>
    </row>
    <row r="254" customFormat="false" ht="12.75" hidden="false" customHeight="false" outlineLevel="0" collapsed="false">
      <c r="AM254" s="66"/>
    </row>
    <row r="255" customFormat="false" ht="12.75" hidden="false" customHeight="false" outlineLevel="0" collapsed="false">
      <c r="AM255" s="66"/>
    </row>
    <row r="256" customFormat="false" ht="12.75" hidden="false" customHeight="false" outlineLevel="0" collapsed="false">
      <c r="AM256" s="66"/>
    </row>
    <row r="257" customFormat="false" ht="12.75" hidden="false" customHeight="false" outlineLevel="0" collapsed="false">
      <c r="AM257" s="66"/>
    </row>
    <row r="258" customFormat="false" ht="12.75" hidden="false" customHeight="false" outlineLevel="0" collapsed="false">
      <c r="AM258" s="66"/>
    </row>
    <row r="259" customFormat="false" ht="12.75" hidden="false" customHeight="false" outlineLevel="0" collapsed="false">
      <c r="AM259" s="66"/>
    </row>
    <row r="260" customFormat="false" ht="12.75" hidden="false" customHeight="false" outlineLevel="0" collapsed="false">
      <c r="AM260" s="66"/>
    </row>
    <row r="261" customFormat="false" ht="12.75" hidden="false" customHeight="false" outlineLevel="0" collapsed="false">
      <c r="AM261" s="66"/>
    </row>
    <row r="262" customFormat="false" ht="12.75" hidden="false" customHeight="false" outlineLevel="0" collapsed="false">
      <c r="AM262" s="66"/>
    </row>
    <row r="263" customFormat="false" ht="12.75" hidden="false" customHeight="false" outlineLevel="0" collapsed="false">
      <c r="AM263" s="66"/>
    </row>
    <row r="264" customFormat="false" ht="12.75" hidden="false" customHeight="false" outlineLevel="0" collapsed="false">
      <c r="AM264" s="66"/>
    </row>
    <row r="265" customFormat="false" ht="12.75" hidden="false" customHeight="false" outlineLevel="0" collapsed="false">
      <c r="AM265" s="66"/>
    </row>
    <row r="266" customFormat="false" ht="12.75" hidden="false" customHeight="false" outlineLevel="0" collapsed="false">
      <c r="AM266" s="66"/>
    </row>
    <row r="267" customFormat="false" ht="12.75" hidden="false" customHeight="false" outlineLevel="0" collapsed="false">
      <c r="AM267" s="66"/>
    </row>
    <row r="268" customFormat="false" ht="12.75" hidden="false" customHeight="false" outlineLevel="0" collapsed="false">
      <c r="AM268" s="66"/>
    </row>
    <row r="269" customFormat="false" ht="12.75" hidden="false" customHeight="false" outlineLevel="0" collapsed="false">
      <c r="AM269" s="66"/>
    </row>
    <row r="270" customFormat="false" ht="12.75" hidden="false" customHeight="false" outlineLevel="0" collapsed="false">
      <c r="AM270" s="66"/>
    </row>
    <row r="271" customFormat="false" ht="12.75" hidden="false" customHeight="false" outlineLevel="0" collapsed="false">
      <c r="AM271" s="66"/>
    </row>
    <row r="272" customFormat="false" ht="12.75" hidden="false" customHeight="false" outlineLevel="0" collapsed="false">
      <c r="AM272" s="66"/>
    </row>
    <row r="273" customFormat="false" ht="12.75" hidden="false" customHeight="false" outlineLevel="0" collapsed="false">
      <c r="AM273" s="66"/>
    </row>
    <row r="274" customFormat="false" ht="12.75" hidden="false" customHeight="false" outlineLevel="0" collapsed="false">
      <c r="AM274" s="66"/>
    </row>
    <row r="275" customFormat="false" ht="12.75" hidden="false" customHeight="false" outlineLevel="0" collapsed="false">
      <c r="AM275" s="66"/>
    </row>
    <row r="276" customFormat="false" ht="12.75" hidden="false" customHeight="false" outlineLevel="0" collapsed="false">
      <c r="AM276" s="66"/>
    </row>
    <row r="277" customFormat="false" ht="12.75" hidden="false" customHeight="false" outlineLevel="0" collapsed="false">
      <c r="AM277" s="66"/>
    </row>
    <row r="278" customFormat="false" ht="12.75" hidden="false" customHeight="false" outlineLevel="0" collapsed="false">
      <c r="AM278" s="66"/>
    </row>
    <row r="279" customFormat="false" ht="12.75" hidden="false" customHeight="false" outlineLevel="0" collapsed="false">
      <c r="AM279" s="66"/>
    </row>
    <row r="280" customFormat="false" ht="12.75" hidden="false" customHeight="false" outlineLevel="0" collapsed="false">
      <c r="AM280" s="66"/>
    </row>
    <row r="281" customFormat="false" ht="12.75" hidden="false" customHeight="false" outlineLevel="0" collapsed="false">
      <c r="AM281" s="66"/>
    </row>
    <row r="282" customFormat="false" ht="12.75" hidden="false" customHeight="false" outlineLevel="0" collapsed="false">
      <c r="AM282" s="66"/>
    </row>
    <row r="283" customFormat="false" ht="12.75" hidden="false" customHeight="false" outlineLevel="0" collapsed="false">
      <c r="AM283" s="66"/>
    </row>
    <row r="284" customFormat="false" ht="12.75" hidden="false" customHeight="false" outlineLevel="0" collapsed="false">
      <c r="AM284" s="66"/>
    </row>
    <row r="285" customFormat="false" ht="12.75" hidden="false" customHeight="false" outlineLevel="0" collapsed="false">
      <c r="AM285" s="66"/>
    </row>
    <row r="286" customFormat="false" ht="12.75" hidden="false" customHeight="false" outlineLevel="0" collapsed="false">
      <c r="AM286" s="66"/>
    </row>
    <row r="287" customFormat="false" ht="12.75" hidden="false" customHeight="false" outlineLevel="0" collapsed="false">
      <c r="AM287" s="66"/>
    </row>
    <row r="288" customFormat="false" ht="12.75" hidden="false" customHeight="false" outlineLevel="0" collapsed="false">
      <c r="AM288" s="66"/>
    </row>
    <row r="289" customFormat="false" ht="12.75" hidden="false" customHeight="false" outlineLevel="0" collapsed="false">
      <c r="AM289" s="66"/>
    </row>
    <row r="290" customFormat="false" ht="12.75" hidden="false" customHeight="false" outlineLevel="0" collapsed="false">
      <c r="AM290" s="66"/>
    </row>
    <row r="291" customFormat="false" ht="12.75" hidden="false" customHeight="false" outlineLevel="0" collapsed="false">
      <c r="AM291" s="66"/>
    </row>
    <row r="292" customFormat="false" ht="12.75" hidden="false" customHeight="false" outlineLevel="0" collapsed="false">
      <c r="AM292" s="66"/>
    </row>
    <row r="293" customFormat="false" ht="12.75" hidden="false" customHeight="false" outlineLevel="0" collapsed="false">
      <c r="AM293" s="66"/>
    </row>
    <row r="294" customFormat="false" ht="12.75" hidden="false" customHeight="false" outlineLevel="0" collapsed="false">
      <c r="AM294" s="66"/>
    </row>
    <row r="295" customFormat="false" ht="12.75" hidden="false" customHeight="false" outlineLevel="0" collapsed="false">
      <c r="AM295" s="66"/>
    </row>
    <row r="296" customFormat="false" ht="12.75" hidden="false" customHeight="false" outlineLevel="0" collapsed="false">
      <c r="AM296" s="66"/>
    </row>
    <row r="297" customFormat="false" ht="12.75" hidden="false" customHeight="false" outlineLevel="0" collapsed="false">
      <c r="AM297" s="66"/>
    </row>
    <row r="298" customFormat="false" ht="12.75" hidden="false" customHeight="false" outlineLevel="0" collapsed="false">
      <c r="AM298" s="66"/>
    </row>
    <row r="299" customFormat="false" ht="12.75" hidden="false" customHeight="false" outlineLevel="0" collapsed="false">
      <c r="AM299" s="66"/>
    </row>
    <row r="300" customFormat="false" ht="12.75" hidden="false" customHeight="false" outlineLevel="0" collapsed="false">
      <c r="AM300" s="66"/>
    </row>
    <row r="301" customFormat="false" ht="12.75" hidden="false" customHeight="false" outlineLevel="0" collapsed="false">
      <c r="AM301" s="66"/>
    </row>
    <row r="302" customFormat="false" ht="12.75" hidden="false" customHeight="false" outlineLevel="0" collapsed="false">
      <c r="AM302" s="66"/>
    </row>
    <row r="303" customFormat="false" ht="12.75" hidden="false" customHeight="false" outlineLevel="0" collapsed="false">
      <c r="AM303" s="66"/>
    </row>
    <row r="304" customFormat="false" ht="12.75" hidden="false" customHeight="false" outlineLevel="0" collapsed="false">
      <c r="AM304" s="66"/>
    </row>
    <row r="305" customFormat="false" ht="12.75" hidden="false" customHeight="false" outlineLevel="0" collapsed="false">
      <c r="AM305" s="66"/>
    </row>
    <row r="306" customFormat="false" ht="12.75" hidden="false" customHeight="false" outlineLevel="0" collapsed="false">
      <c r="AM306" s="66"/>
    </row>
    <row r="307" customFormat="false" ht="12.75" hidden="false" customHeight="false" outlineLevel="0" collapsed="false">
      <c r="AM307" s="66"/>
    </row>
    <row r="308" customFormat="false" ht="12.75" hidden="false" customHeight="false" outlineLevel="0" collapsed="false">
      <c r="AM308" s="66"/>
    </row>
    <row r="309" customFormat="false" ht="12.75" hidden="false" customHeight="false" outlineLevel="0" collapsed="false">
      <c r="AM309" s="66"/>
    </row>
    <row r="310" customFormat="false" ht="12.75" hidden="false" customHeight="false" outlineLevel="0" collapsed="false">
      <c r="AM310" s="66"/>
    </row>
    <row r="311" customFormat="false" ht="12.75" hidden="false" customHeight="false" outlineLevel="0" collapsed="false">
      <c r="AM311" s="66"/>
    </row>
    <row r="312" customFormat="false" ht="12.75" hidden="false" customHeight="false" outlineLevel="0" collapsed="false">
      <c r="AM312" s="66"/>
    </row>
    <row r="313" customFormat="false" ht="12.75" hidden="false" customHeight="false" outlineLevel="0" collapsed="false">
      <c r="AM313" s="66"/>
    </row>
    <row r="314" customFormat="false" ht="12.75" hidden="false" customHeight="false" outlineLevel="0" collapsed="false">
      <c r="AM314" s="66"/>
    </row>
    <row r="315" customFormat="false" ht="12.75" hidden="false" customHeight="false" outlineLevel="0" collapsed="false">
      <c r="AM315" s="66"/>
    </row>
    <row r="316" customFormat="false" ht="12.75" hidden="false" customHeight="false" outlineLevel="0" collapsed="false">
      <c r="AM316" s="66"/>
    </row>
    <row r="317" customFormat="false" ht="12.75" hidden="false" customHeight="false" outlineLevel="0" collapsed="false">
      <c r="AM317" s="66"/>
    </row>
    <row r="318" customFormat="false" ht="12.75" hidden="false" customHeight="false" outlineLevel="0" collapsed="false">
      <c r="AM318" s="66"/>
    </row>
    <row r="319" customFormat="false" ht="12.75" hidden="false" customHeight="false" outlineLevel="0" collapsed="false">
      <c r="AM319" s="66"/>
    </row>
    <row r="320" customFormat="false" ht="12.75" hidden="false" customHeight="false" outlineLevel="0" collapsed="false">
      <c r="AM320" s="66"/>
    </row>
    <row r="321" customFormat="false" ht="12.75" hidden="false" customHeight="false" outlineLevel="0" collapsed="false">
      <c r="AM321" s="66"/>
    </row>
    <row r="322" customFormat="false" ht="12.75" hidden="false" customHeight="false" outlineLevel="0" collapsed="false">
      <c r="AM322" s="66"/>
    </row>
    <row r="323" customFormat="false" ht="12.75" hidden="false" customHeight="false" outlineLevel="0" collapsed="false">
      <c r="AM323" s="66"/>
    </row>
    <row r="324" customFormat="false" ht="12.75" hidden="false" customHeight="false" outlineLevel="0" collapsed="false">
      <c r="AM324" s="66"/>
    </row>
    <row r="325" customFormat="false" ht="12.75" hidden="false" customHeight="false" outlineLevel="0" collapsed="false">
      <c r="AM325" s="66"/>
    </row>
    <row r="326" customFormat="false" ht="12.75" hidden="false" customHeight="false" outlineLevel="0" collapsed="false">
      <c r="AM326" s="66"/>
    </row>
    <row r="327" customFormat="false" ht="12.75" hidden="false" customHeight="false" outlineLevel="0" collapsed="false">
      <c r="AM327" s="66"/>
    </row>
    <row r="328" customFormat="false" ht="12.75" hidden="false" customHeight="false" outlineLevel="0" collapsed="false">
      <c r="AM328" s="66"/>
    </row>
    <row r="329" customFormat="false" ht="12.75" hidden="false" customHeight="false" outlineLevel="0" collapsed="false">
      <c r="AM329" s="66"/>
    </row>
    <row r="330" customFormat="false" ht="12.75" hidden="false" customHeight="false" outlineLevel="0" collapsed="false">
      <c r="AM330" s="66"/>
    </row>
    <row r="331" customFormat="false" ht="12.75" hidden="false" customHeight="false" outlineLevel="0" collapsed="false">
      <c r="AM331" s="66"/>
    </row>
    <row r="332" customFormat="false" ht="12.75" hidden="false" customHeight="false" outlineLevel="0" collapsed="false">
      <c r="AM332" s="66"/>
    </row>
    <row r="333" customFormat="false" ht="12.75" hidden="false" customHeight="false" outlineLevel="0" collapsed="false">
      <c r="AM333" s="66"/>
    </row>
    <row r="334" customFormat="false" ht="12.75" hidden="false" customHeight="false" outlineLevel="0" collapsed="false">
      <c r="AM334" s="66"/>
    </row>
    <row r="335" customFormat="false" ht="12.75" hidden="false" customHeight="false" outlineLevel="0" collapsed="false">
      <c r="AM335" s="66"/>
    </row>
    <row r="336" customFormat="false" ht="12.75" hidden="false" customHeight="false" outlineLevel="0" collapsed="false">
      <c r="AM336" s="66"/>
    </row>
    <row r="337" customFormat="false" ht="12.75" hidden="false" customHeight="false" outlineLevel="0" collapsed="false">
      <c r="AM337" s="66"/>
    </row>
    <row r="338" customFormat="false" ht="12.75" hidden="false" customHeight="false" outlineLevel="0" collapsed="false">
      <c r="AM338" s="66"/>
    </row>
    <row r="339" customFormat="false" ht="12.75" hidden="false" customHeight="false" outlineLevel="0" collapsed="false">
      <c r="AM339" s="66"/>
    </row>
    <row r="340" customFormat="false" ht="12.75" hidden="false" customHeight="false" outlineLevel="0" collapsed="false">
      <c r="AM340" s="66"/>
    </row>
    <row r="341" customFormat="false" ht="12.75" hidden="false" customHeight="false" outlineLevel="0" collapsed="false">
      <c r="AM341" s="66"/>
    </row>
    <row r="342" customFormat="false" ht="12.75" hidden="false" customHeight="false" outlineLevel="0" collapsed="false">
      <c r="AM342" s="66"/>
    </row>
    <row r="343" customFormat="false" ht="12.75" hidden="false" customHeight="false" outlineLevel="0" collapsed="false">
      <c r="AM343" s="66"/>
    </row>
    <row r="344" customFormat="false" ht="12.75" hidden="false" customHeight="false" outlineLevel="0" collapsed="false">
      <c r="AM344" s="66"/>
    </row>
    <row r="345" customFormat="false" ht="12.75" hidden="false" customHeight="false" outlineLevel="0" collapsed="false">
      <c r="AM345" s="66"/>
    </row>
    <row r="346" customFormat="false" ht="12.75" hidden="false" customHeight="false" outlineLevel="0" collapsed="false">
      <c r="AM346" s="66"/>
    </row>
    <row r="347" customFormat="false" ht="12.75" hidden="false" customHeight="false" outlineLevel="0" collapsed="false">
      <c r="AM347" s="66"/>
    </row>
    <row r="348" customFormat="false" ht="12.75" hidden="false" customHeight="false" outlineLevel="0" collapsed="false">
      <c r="AM348" s="66"/>
    </row>
    <row r="349" customFormat="false" ht="12.75" hidden="false" customHeight="false" outlineLevel="0" collapsed="false">
      <c r="AM349" s="66"/>
    </row>
    <row r="350" customFormat="false" ht="12.75" hidden="false" customHeight="false" outlineLevel="0" collapsed="false">
      <c r="AM350" s="66"/>
    </row>
    <row r="351" customFormat="false" ht="12.75" hidden="false" customHeight="false" outlineLevel="0" collapsed="false">
      <c r="AM351" s="66"/>
    </row>
    <row r="352" customFormat="false" ht="12.75" hidden="false" customHeight="false" outlineLevel="0" collapsed="false">
      <c r="AM352" s="66"/>
    </row>
    <row r="353" customFormat="false" ht="12.75" hidden="false" customHeight="false" outlineLevel="0" collapsed="false">
      <c r="AM353" s="66"/>
    </row>
    <row r="354" customFormat="false" ht="12.75" hidden="false" customHeight="false" outlineLevel="0" collapsed="false">
      <c r="AM354" s="66"/>
    </row>
    <row r="355" customFormat="false" ht="12.75" hidden="false" customHeight="false" outlineLevel="0" collapsed="false">
      <c r="AM355" s="66"/>
    </row>
    <row r="356" customFormat="false" ht="12.75" hidden="false" customHeight="false" outlineLevel="0" collapsed="false">
      <c r="AM356" s="66"/>
    </row>
    <row r="357" customFormat="false" ht="12.75" hidden="false" customHeight="false" outlineLevel="0" collapsed="false">
      <c r="AM357" s="66"/>
    </row>
    <row r="358" customFormat="false" ht="12.75" hidden="false" customHeight="false" outlineLevel="0" collapsed="false">
      <c r="AM358" s="66"/>
    </row>
    <row r="359" customFormat="false" ht="12.75" hidden="false" customHeight="false" outlineLevel="0" collapsed="false">
      <c r="AM359" s="66"/>
    </row>
    <row r="360" customFormat="false" ht="12.75" hidden="false" customHeight="false" outlineLevel="0" collapsed="false">
      <c r="AM360" s="66"/>
    </row>
    <row r="361" customFormat="false" ht="12.75" hidden="false" customHeight="false" outlineLevel="0" collapsed="false">
      <c r="AM361" s="66"/>
    </row>
    <row r="362" customFormat="false" ht="12.75" hidden="false" customHeight="false" outlineLevel="0" collapsed="false">
      <c r="AM362" s="66"/>
    </row>
    <row r="363" customFormat="false" ht="12.75" hidden="false" customHeight="false" outlineLevel="0" collapsed="false">
      <c r="AM363" s="66"/>
    </row>
    <row r="364" customFormat="false" ht="12.75" hidden="false" customHeight="false" outlineLevel="0" collapsed="false">
      <c r="AM364" s="66"/>
    </row>
    <row r="365" customFormat="false" ht="12.75" hidden="false" customHeight="false" outlineLevel="0" collapsed="false">
      <c r="AM365" s="66"/>
    </row>
    <row r="366" customFormat="false" ht="12.75" hidden="false" customHeight="false" outlineLevel="0" collapsed="false">
      <c r="AM366" s="66"/>
    </row>
    <row r="367" customFormat="false" ht="12.75" hidden="false" customHeight="false" outlineLevel="0" collapsed="false">
      <c r="AM367" s="66"/>
    </row>
    <row r="368" customFormat="false" ht="12.75" hidden="false" customHeight="false" outlineLevel="0" collapsed="false">
      <c r="AM368" s="66"/>
    </row>
    <row r="369" customFormat="false" ht="12.75" hidden="false" customHeight="false" outlineLevel="0" collapsed="false">
      <c r="AM369" s="66"/>
    </row>
    <row r="370" customFormat="false" ht="12.75" hidden="false" customHeight="false" outlineLevel="0" collapsed="false">
      <c r="AM370" s="66"/>
    </row>
    <row r="371" customFormat="false" ht="12.75" hidden="false" customHeight="false" outlineLevel="0" collapsed="false">
      <c r="AM371" s="66"/>
    </row>
    <row r="372" customFormat="false" ht="12.75" hidden="false" customHeight="false" outlineLevel="0" collapsed="false">
      <c r="AM372" s="66"/>
    </row>
    <row r="373" customFormat="false" ht="12.75" hidden="false" customHeight="false" outlineLevel="0" collapsed="false">
      <c r="AM373" s="66"/>
    </row>
    <row r="374" customFormat="false" ht="12.75" hidden="false" customHeight="false" outlineLevel="0" collapsed="false">
      <c r="AM374" s="66"/>
    </row>
    <row r="375" customFormat="false" ht="12.75" hidden="false" customHeight="false" outlineLevel="0" collapsed="false">
      <c r="AM375" s="66"/>
    </row>
    <row r="376" customFormat="false" ht="12.75" hidden="false" customHeight="false" outlineLevel="0" collapsed="false">
      <c r="AM376" s="66"/>
    </row>
    <row r="377" customFormat="false" ht="12.75" hidden="false" customHeight="false" outlineLevel="0" collapsed="false">
      <c r="AM377" s="66"/>
    </row>
    <row r="378" customFormat="false" ht="12.75" hidden="false" customHeight="false" outlineLevel="0" collapsed="false">
      <c r="AM378" s="66"/>
    </row>
    <row r="379" customFormat="false" ht="12.75" hidden="false" customHeight="false" outlineLevel="0" collapsed="false">
      <c r="AM379" s="66"/>
    </row>
    <row r="380" customFormat="false" ht="12.75" hidden="false" customHeight="false" outlineLevel="0" collapsed="false">
      <c r="AM380" s="66"/>
    </row>
    <row r="381" customFormat="false" ht="12.75" hidden="false" customHeight="false" outlineLevel="0" collapsed="false">
      <c r="AM381" s="66"/>
    </row>
    <row r="382" customFormat="false" ht="12.75" hidden="false" customHeight="false" outlineLevel="0" collapsed="false">
      <c r="AM382" s="66"/>
    </row>
    <row r="383" customFormat="false" ht="12.75" hidden="false" customHeight="false" outlineLevel="0" collapsed="false">
      <c r="AM383" s="66"/>
    </row>
    <row r="384" customFormat="false" ht="12.75" hidden="false" customHeight="false" outlineLevel="0" collapsed="false">
      <c r="AM384" s="66"/>
    </row>
    <row r="385" customFormat="false" ht="12.75" hidden="false" customHeight="false" outlineLevel="0" collapsed="false">
      <c r="AM385" s="66"/>
    </row>
    <row r="386" customFormat="false" ht="12.75" hidden="false" customHeight="false" outlineLevel="0" collapsed="false">
      <c r="AM386" s="66"/>
    </row>
    <row r="387" customFormat="false" ht="12.75" hidden="false" customHeight="false" outlineLevel="0" collapsed="false">
      <c r="AM387" s="66"/>
    </row>
    <row r="388" customFormat="false" ht="12.75" hidden="false" customHeight="false" outlineLevel="0" collapsed="false">
      <c r="AM388" s="66"/>
    </row>
    <row r="389" customFormat="false" ht="12.75" hidden="false" customHeight="false" outlineLevel="0" collapsed="false">
      <c r="AM389" s="66"/>
    </row>
    <row r="390" customFormat="false" ht="12.75" hidden="false" customHeight="false" outlineLevel="0" collapsed="false">
      <c r="AM390" s="66"/>
    </row>
    <row r="391" customFormat="false" ht="12.75" hidden="false" customHeight="false" outlineLevel="0" collapsed="false">
      <c r="AM391" s="66"/>
    </row>
    <row r="392" customFormat="false" ht="12.75" hidden="false" customHeight="false" outlineLevel="0" collapsed="false">
      <c r="AM392" s="66"/>
    </row>
    <row r="393" customFormat="false" ht="12.75" hidden="false" customHeight="false" outlineLevel="0" collapsed="false">
      <c r="AM393" s="66"/>
    </row>
    <row r="394" customFormat="false" ht="12.75" hidden="false" customHeight="false" outlineLevel="0" collapsed="false">
      <c r="AM394" s="66"/>
    </row>
    <row r="395" customFormat="false" ht="12.75" hidden="false" customHeight="false" outlineLevel="0" collapsed="false">
      <c r="AM395" s="66"/>
    </row>
    <row r="396" customFormat="false" ht="12.75" hidden="false" customHeight="false" outlineLevel="0" collapsed="false">
      <c r="AM396" s="66"/>
    </row>
    <row r="397" customFormat="false" ht="12.75" hidden="false" customHeight="false" outlineLevel="0" collapsed="false">
      <c r="AM397" s="66"/>
    </row>
    <row r="398" customFormat="false" ht="12.75" hidden="false" customHeight="false" outlineLevel="0" collapsed="false">
      <c r="AM398" s="66"/>
    </row>
    <row r="399" customFormat="false" ht="12.75" hidden="false" customHeight="false" outlineLevel="0" collapsed="false">
      <c r="AM399" s="66"/>
    </row>
    <row r="400" customFormat="false" ht="12.75" hidden="false" customHeight="false" outlineLevel="0" collapsed="false">
      <c r="AM400" s="66"/>
    </row>
    <row r="401" customFormat="false" ht="12.75" hidden="false" customHeight="false" outlineLevel="0" collapsed="false">
      <c r="AM401" s="66"/>
    </row>
    <row r="402" customFormat="false" ht="12.75" hidden="false" customHeight="false" outlineLevel="0" collapsed="false">
      <c r="AM402" s="66"/>
    </row>
    <row r="403" customFormat="false" ht="12.75" hidden="false" customHeight="false" outlineLevel="0" collapsed="false">
      <c r="AM403" s="66"/>
    </row>
    <row r="404" customFormat="false" ht="12.75" hidden="false" customHeight="false" outlineLevel="0" collapsed="false">
      <c r="AM404" s="66"/>
    </row>
    <row r="405" customFormat="false" ht="12.75" hidden="false" customHeight="false" outlineLevel="0" collapsed="false">
      <c r="AM405" s="66"/>
    </row>
    <row r="406" customFormat="false" ht="12.75" hidden="false" customHeight="false" outlineLevel="0" collapsed="false">
      <c r="AM406" s="66"/>
    </row>
    <row r="407" customFormat="false" ht="12.75" hidden="false" customHeight="false" outlineLevel="0" collapsed="false">
      <c r="AM407" s="66"/>
    </row>
    <row r="408" customFormat="false" ht="12.75" hidden="false" customHeight="false" outlineLevel="0" collapsed="false">
      <c r="AM408" s="66"/>
    </row>
    <row r="409" customFormat="false" ht="12.75" hidden="false" customHeight="false" outlineLevel="0" collapsed="false">
      <c r="AM409" s="66"/>
    </row>
    <row r="410" customFormat="false" ht="12.75" hidden="false" customHeight="false" outlineLevel="0" collapsed="false">
      <c r="AM410" s="66"/>
    </row>
    <row r="411" customFormat="false" ht="12.75" hidden="false" customHeight="false" outlineLevel="0" collapsed="false">
      <c r="AM411" s="66"/>
    </row>
    <row r="412" customFormat="false" ht="12.75" hidden="false" customHeight="false" outlineLevel="0" collapsed="false">
      <c r="AM412" s="66"/>
    </row>
    <row r="413" customFormat="false" ht="12.75" hidden="false" customHeight="false" outlineLevel="0" collapsed="false">
      <c r="AM413" s="66"/>
    </row>
    <row r="414" customFormat="false" ht="12.75" hidden="false" customHeight="false" outlineLevel="0" collapsed="false">
      <c r="AM414" s="66"/>
    </row>
    <row r="415" customFormat="false" ht="12.75" hidden="false" customHeight="false" outlineLevel="0" collapsed="false">
      <c r="AM415" s="66"/>
    </row>
    <row r="416" customFormat="false" ht="12.75" hidden="false" customHeight="false" outlineLevel="0" collapsed="false">
      <c r="AM416" s="66"/>
    </row>
    <row r="417" customFormat="false" ht="12.75" hidden="false" customHeight="false" outlineLevel="0" collapsed="false">
      <c r="AM417" s="66"/>
    </row>
    <row r="418" customFormat="false" ht="12.75" hidden="false" customHeight="false" outlineLevel="0" collapsed="false">
      <c r="AM418" s="66"/>
    </row>
    <row r="419" customFormat="false" ht="12.75" hidden="false" customHeight="false" outlineLevel="0" collapsed="false">
      <c r="AM419" s="66"/>
    </row>
    <row r="420" customFormat="false" ht="12.75" hidden="false" customHeight="false" outlineLevel="0" collapsed="false">
      <c r="AM420" s="66"/>
    </row>
    <row r="421" customFormat="false" ht="12.75" hidden="false" customHeight="false" outlineLevel="0" collapsed="false">
      <c r="AM421" s="66"/>
    </row>
    <row r="422" customFormat="false" ht="12.75" hidden="false" customHeight="false" outlineLevel="0" collapsed="false">
      <c r="AM422" s="66"/>
    </row>
    <row r="423" customFormat="false" ht="12.75" hidden="false" customHeight="false" outlineLevel="0" collapsed="false">
      <c r="AM423" s="66"/>
    </row>
    <row r="424" customFormat="false" ht="12.75" hidden="false" customHeight="false" outlineLevel="0" collapsed="false">
      <c r="AM424" s="66"/>
    </row>
    <row r="425" customFormat="false" ht="12.75" hidden="false" customHeight="false" outlineLevel="0" collapsed="false">
      <c r="AM425" s="66"/>
    </row>
    <row r="426" customFormat="false" ht="12.75" hidden="false" customHeight="false" outlineLevel="0" collapsed="false">
      <c r="AM426" s="66"/>
    </row>
    <row r="427" customFormat="false" ht="12.75" hidden="false" customHeight="false" outlineLevel="0" collapsed="false">
      <c r="AM427" s="66"/>
    </row>
    <row r="428" customFormat="false" ht="12.75" hidden="false" customHeight="false" outlineLevel="0" collapsed="false">
      <c r="AM428" s="66"/>
    </row>
    <row r="429" customFormat="false" ht="12.75" hidden="false" customHeight="false" outlineLevel="0" collapsed="false">
      <c r="AM429" s="66"/>
    </row>
    <row r="430" customFormat="false" ht="12.75" hidden="false" customHeight="false" outlineLevel="0" collapsed="false">
      <c r="AM430" s="66"/>
    </row>
    <row r="431" customFormat="false" ht="12.75" hidden="false" customHeight="false" outlineLevel="0" collapsed="false">
      <c r="AM431" s="66"/>
    </row>
    <row r="432" customFormat="false" ht="12.75" hidden="false" customHeight="false" outlineLevel="0" collapsed="false">
      <c r="AM432" s="66"/>
    </row>
    <row r="433" customFormat="false" ht="12.75" hidden="false" customHeight="false" outlineLevel="0" collapsed="false">
      <c r="AM433" s="66"/>
    </row>
    <row r="434" customFormat="false" ht="12.75" hidden="false" customHeight="false" outlineLevel="0" collapsed="false">
      <c r="AM434" s="66"/>
    </row>
    <row r="435" customFormat="false" ht="12.75" hidden="false" customHeight="false" outlineLevel="0" collapsed="false">
      <c r="AM435" s="66"/>
    </row>
    <row r="436" customFormat="false" ht="12.75" hidden="false" customHeight="false" outlineLevel="0" collapsed="false">
      <c r="AM436" s="66"/>
    </row>
    <row r="437" customFormat="false" ht="12.75" hidden="false" customHeight="false" outlineLevel="0" collapsed="false">
      <c r="AM437" s="66"/>
    </row>
    <row r="438" customFormat="false" ht="12.75" hidden="false" customHeight="false" outlineLevel="0" collapsed="false">
      <c r="AM438" s="66"/>
    </row>
    <row r="439" customFormat="false" ht="12.75" hidden="false" customHeight="false" outlineLevel="0" collapsed="false">
      <c r="AM439" s="66"/>
    </row>
    <row r="440" customFormat="false" ht="12.75" hidden="false" customHeight="false" outlineLevel="0" collapsed="false">
      <c r="AM440" s="66"/>
    </row>
    <row r="441" customFormat="false" ht="12.75" hidden="false" customHeight="false" outlineLevel="0" collapsed="false">
      <c r="AM441" s="66"/>
    </row>
    <row r="442" customFormat="false" ht="12.75" hidden="false" customHeight="false" outlineLevel="0" collapsed="false">
      <c r="AM442" s="66"/>
    </row>
    <row r="443" customFormat="false" ht="12.75" hidden="false" customHeight="false" outlineLevel="0" collapsed="false">
      <c r="AM443" s="66"/>
    </row>
    <row r="444" customFormat="false" ht="12.75" hidden="false" customHeight="false" outlineLevel="0" collapsed="false">
      <c r="AM444" s="66"/>
    </row>
    <row r="445" customFormat="false" ht="12.75" hidden="false" customHeight="false" outlineLevel="0" collapsed="false">
      <c r="AM445" s="66"/>
    </row>
    <row r="446" customFormat="false" ht="12.75" hidden="false" customHeight="false" outlineLevel="0" collapsed="false">
      <c r="AM446" s="66"/>
    </row>
    <row r="447" customFormat="false" ht="12.75" hidden="false" customHeight="false" outlineLevel="0" collapsed="false">
      <c r="AM447" s="66"/>
    </row>
    <row r="448" customFormat="false" ht="12.75" hidden="false" customHeight="false" outlineLevel="0" collapsed="false">
      <c r="AM448" s="66"/>
    </row>
    <row r="449" customFormat="false" ht="12.75" hidden="false" customHeight="false" outlineLevel="0" collapsed="false">
      <c r="AM449" s="66"/>
    </row>
    <row r="450" customFormat="false" ht="12.75" hidden="false" customHeight="false" outlineLevel="0" collapsed="false">
      <c r="AM450" s="66"/>
    </row>
    <row r="451" customFormat="false" ht="12.75" hidden="false" customHeight="false" outlineLevel="0" collapsed="false">
      <c r="AM451" s="66"/>
    </row>
    <row r="452" customFormat="false" ht="12.75" hidden="false" customHeight="false" outlineLevel="0" collapsed="false">
      <c r="AM452" s="66"/>
    </row>
    <row r="453" customFormat="false" ht="12.75" hidden="false" customHeight="false" outlineLevel="0" collapsed="false">
      <c r="AM453" s="66"/>
    </row>
    <row r="454" customFormat="false" ht="12.75" hidden="false" customHeight="false" outlineLevel="0" collapsed="false">
      <c r="AM454" s="66"/>
    </row>
    <row r="455" customFormat="false" ht="12.75" hidden="false" customHeight="false" outlineLevel="0" collapsed="false">
      <c r="AM455" s="66"/>
    </row>
    <row r="456" customFormat="false" ht="12.75" hidden="false" customHeight="false" outlineLevel="0" collapsed="false">
      <c r="AM456" s="66"/>
    </row>
    <row r="457" customFormat="false" ht="12.75" hidden="false" customHeight="false" outlineLevel="0" collapsed="false">
      <c r="AM457" s="66"/>
    </row>
    <row r="458" customFormat="false" ht="12.75" hidden="false" customHeight="false" outlineLevel="0" collapsed="false">
      <c r="AM458" s="66"/>
    </row>
    <row r="459" customFormat="false" ht="12.75" hidden="false" customHeight="false" outlineLevel="0" collapsed="false">
      <c r="AM459" s="66"/>
    </row>
    <row r="460" customFormat="false" ht="12.75" hidden="false" customHeight="false" outlineLevel="0" collapsed="false">
      <c r="AM460" s="66"/>
    </row>
    <row r="461" customFormat="false" ht="12.75" hidden="false" customHeight="false" outlineLevel="0" collapsed="false">
      <c r="AM461" s="66"/>
    </row>
    <row r="462" customFormat="false" ht="12.75" hidden="false" customHeight="false" outlineLevel="0" collapsed="false">
      <c r="AM462" s="66"/>
    </row>
    <row r="463" customFormat="false" ht="12.75" hidden="false" customHeight="false" outlineLevel="0" collapsed="false">
      <c r="AM463" s="66"/>
    </row>
    <row r="464" customFormat="false" ht="12.75" hidden="false" customHeight="false" outlineLevel="0" collapsed="false">
      <c r="AM464" s="66"/>
    </row>
    <row r="465" customFormat="false" ht="12.75" hidden="false" customHeight="false" outlineLevel="0" collapsed="false">
      <c r="AM465" s="66"/>
    </row>
    <row r="466" customFormat="false" ht="12.75" hidden="false" customHeight="false" outlineLevel="0" collapsed="false">
      <c r="AM466" s="66"/>
    </row>
    <row r="467" customFormat="false" ht="12.75" hidden="false" customHeight="false" outlineLevel="0" collapsed="false">
      <c r="AM467" s="66"/>
    </row>
    <row r="468" customFormat="false" ht="12.75" hidden="false" customHeight="false" outlineLevel="0" collapsed="false">
      <c r="AM468" s="66"/>
    </row>
    <row r="469" customFormat="false" ht="12.75" hidden="false" customHeight="false" outlineLevel="0" collapsed="false">
      <c r="AM469" s="66"/>
    </row>
    <row r="470" customFormat="false" ht="12.75" hidden="false" customHeight="false" outlineLevel="0" collapsed="false">
      <c r="AM470" s="66"/>
    </row>
    <row r="471" customFormat="false" ht="12.75" hidden="false" customHeight="false" outlineLevel="0" collapsed="false">
      <c r="AM471" s="66"/>
    </row>
    <row r="472" customFormat="false" ht="12.75" hidden="false" customHeight="false" outlineLevel="0" collapsed="false">
      <c r="AM472" s="66"/>
    </row>
    <row r="473" customFormat="false" ht="12.75" hidden="false" customHeight="false" outlineLevel="0" collapsed="false">
      <c r="AM473" s="66"/>
    </row>
    <row r="474" customFormat="false" ht="12.75" hidden="false" customHeight="false" outlineLevel="0" collapsed="false">
      <c r="AM474" s="66"/>
    </row>
    <row r="475" customFormat="false" ht="12.75" hidden="false" customHeight="false" outlineLevel="0" collapsed="false">
      <c r="AM475" s="66"/>
    </row>
    <row r="476" customFormat="false" ht="12.75" hidden="false" customHeight="false" outlineLevel="0" collapsed="false">
      <c r="AM476" s="66"/>
    </row>
    <row r="477" customFormat="false" ht="12.75" hidden="false" customHeight="false" outlineLevel="0" collapsed="false">
      <c r="AM477" s="66"/>
    </row>
    <row r="478" customFormat="false" ht="12.75" hidden="false" customHeight="false" outlineLevel="0" collapsed="false">
      <c r="AM478" s="66"/>
    </row>
    <row r="479" customFormat="false" ht="12.75" hidden="false" customHeight="false" outlineLevel="0" collapsed="false">
      <c r="AM479" s="66"/>
    </row>
    <row r="480" customFormat="false" ht="12.75" hidden="false" customHeight="false" outlineLevel="0" collapsed="false">
      <c r="AM480" s="66"/>
    </row>
    <row r="481" customFormat="false" ht="12.75" hidden="false" customHeight="false" outlineLevel="0" collapsed="false">
      <c r="AM481" s="66"/>
    </row>
    <row r="482" customFormat="false" ht="12.75" hidden="false" customHeight="false" outlineLevel="0" collapsed="false">
      <c r="AM482" s="66"/>
    </row>
    <row r="483" customFormat="false" ht="12.75" hidden="false" customHeight="false" outlineLevel="0" collapsed="false">
      <c r="AM483" s="66"/>
    </row>
    <row r="484" customFormat="false" ht="12.75" hidden="false" customHeight="false" outlineLevel="0" collapsed="false">
      <c r="AM484" s="66"/>
    </row>
    <row r="485" customFormat="false" ht="12.75" hidden="false" customHeight="false" outlineLevel="0" collapsed="false">
      <c r="AM485" s="66"/>
    </row>
    <row r="486" customFormat="false" ht="12.75" hidden="false" customHeight="false" outlineLevel="0" collapsed="false">
      <c r="AM486" s="66"/>
    </row>
    <row r="487" customFormat="false" ht="12.75" hidden="false" customHeight="false" outlineLevel="0" collapsed="false">
      <c r="AM487" s="66"/>
    </row>
    <row r="488" customFormat="false" ht="12.75" hidden="false" customHeight="false" outlineLevel="0" collapsed="false">
      <c r="AM488" s="66"/>
    </row>
    <row r="489" customFormat="false" ht="12.75" hidden="false" customHeight="false" outlineLevel="0" collapsed="false">
      <c r="AM489" s="66"/>
    </row>
    <row r="490" customFormat="false" ht="12.75" hidden="false" customHeight="false" outlineLevel="0" collapsed="false">
      <c r="AM490" s="66"/>
    </row>
    <row r="491" customFormat="false" ht="12.75" hidden="false" customHeight="false" outlineLevel="0" collapsed="false">
      <c r="AM491" s="66"/>
    </row>
    <row r="492" customFormat="false" ht="12.75" hidden="false" customHeight="false" outlineLevel="0" collapsed="false">
      <c r="AM492" s="66"/>
    </row>
    <row r="493" customFormat="false" ht="12.75" hidden="false" customHeight="false" outlineLevel="0" collapsed="false">
      <c r="AM493" s="66"/>
    </row>
    <row r="494" customFormat="false" ht="12.75" hidden="false" customHeight="false" outlineLevel="0" collapsed="false">
      <c r="AM494" s="66"/>
    </row>
    <row r="495" customFormat="false" ht="12.75" hidden="false" customHeight="false" outlineLevel="0" collapsed="false">
      <c r="AM495" s="66"/>
    </row>
    <row r="496" customFormat="false" ht="12.75" hidden="false" customHeight="false" outlineLevel="0" collapsed="false">
      <c r="AM496" s="66"/>
    </row>
    <row r="497" customFormat="false" ht="12.75" hidden="false" customHeight="false" outlineLevel="0" collapsed="false">
      <c r="AM497" s="66"/>
    </row>
    <row r="498" customFormat="false" ht="12.75" hidden="false" customHeight="false" outlineLevel="0" collapsed="false">
      <c r="AM498" s="66"/>
    </row>
    <row r="499" customFormat="false" ht="12.75" hidden="false" customHeight="false" outlineLevel="0" collapsed="false">
      <c r="AM499" s="66"/>
    </row>
    <row r="500" customFormat="false" ht="12.75" hidden="false" customHeight="false" outlineLevel="0" collapsed="false">
      <c r="AM500" s="66"/>
    </row>
    <row r="501" customFormat="false" ht="12.75" hidden="false" customHeight="false" outlineLevel="0" collapsed="false">
      <c r="AM501" s="66"/>
    </row>
    <row r="502" customFormat="false" ht="12.75" hidden="false" customHeight="false" outlineLevel="0" collapsed="false">
      <c r="AM502" s="66"/>
    </row>
    <row r="503" customFormat="false" ht="12.75" hidden="false" customHeight="false" outlineLevel="0" collapsed="false">
      <c r="AM503" s="66"/>
    </row>
    <row r="504" customFormat="false" ht="12.75" hidden="false" customHeight="false" outlineLevel="0" collapsed="false">
      <c r="AM504" s="66"/>
    </row>
    <row r="505" customFormat="false" ht="12.75" hidden="false" customHeight="false" outlineLevel="0" collapsed="false">
      <c r="AM505" s="66"/>
    </row>
    <row r="506" customFormat="false" ht="12.75" hidden="false" customHeight="false" outlineLevel="0" collapsed="false">
      <c r="AM506" s="66"/>
    </row>
    <row r="507" customFormat="false" ht="12.75" hidden="false" customHeight="false" outlineLevel="0" collapsed="false">
      <c r="AM507" s="66"/>
    </row>
    <row r="508" customFormat="false" ht="12.75" hidden="false" customHeight="false" outlineLevel="0" collapsed="false">
      <c r="AM508" s="66"/>
    </row>
    <row r="509" customFormat="false" ht="12.75" hidden="false" customHeight="false" outlineLevel="0" collapsed="false">
      <c r="AM509" s="66"/>
    </row>
    <row r="510" customFormat="false" ht="12.75" hidden="false" customHeight="false" outlineLevel="0" collapsed="false">
      <c r="AM510" s="66"/>
    </row>
    <row r="511" customFormat="false" ht="12.75" hidden="false" customHeight="false" outlineLevel="0" collapsed="false">
      <c r="AM511" s="66"/>
    </row>
    <row r="512" customFormat="false" ht="12.75" hidden="false" customHeight="false" outlineLevel="0" collapsed="false">
      <c r="AM512" s="66"/>
    </row>
    <row r="513" customFormat="false" ht="12.75" hidden="false" customHeight="false" outlineLevel="0" collapsed="false">
      <c r="AM513" s="66"/>
    </row>
    <row r="514" customFormat="false" ht="12.75" hidden="false" customHeight="false" outlineLevel="0" collapsed="false">
      <c r="AM514" s="66"/>
    </row>
    <row r="515" customFormat="false" ht="12.75" hidden="false" customHeight="false" outlineLevel="0" collapsed="false">
      <c r="AM515" s="66"/>
    </row>
    <row r="516" customFormat="false" ht="12.75" hidden="false" customHeight="false" outlineLevel="0" collapsed="false">
      <c r="AM516" s="66"/>
    </row>
    <row r="517" customFormat="false" ht="12.75" hidden="false" customHeight="false" outlineLevel="0" collapsed="false">
      <c r="AM517" s="66"/>
    </row>
    <row r="518" customFormat="false" ht="12.75" hidden="false" customHeight="false" outlineLevel="0" collapsed="false">
      <c r="AM518" s="66"/>
    </row>
    <row r="519" customFormat="false" ht="12.75" hidden="false" customHeight="false" outlineLevel="0" collapsed="false">
      <c r="AM519" s="66"/>
    </row>
    <row r="520" customFormat="false" ht="12.75" hidden="false" customHeight="false" outlineLevel="0" collapsed="false">
      <c r="AM520" s="66"/>
    </row>
    <row r="521" customFormat="false" ht="12.75" hidden="false" customHeight="false" outlineLevel="0" collapsed="false">
      <c r="AM521" s="66"/>
    </row>
    <row r="522" customFormat="false" ht="12.75" hidden="false" customHeight="false" outlineLevel="0" collapsed="false">
      <c r="AM522" s="66"/>
    </row>
    <row r="523" customFormat="false" ht="12.75" hidden="false" customHeight="false" outlineLevel="0" collapsed="false">
      <c r="AM523" s="66"/>
    </row>
    <row r="524" customFormat="false" ht="12.75" hidden="false" customHeight="false" outlineLevel="0" collapsed="false">
      <c r="AM524" s="66"/>
    </row>
    <row r="525" customFormat="false" ht="12.75" hidden="false" customHeight="false" outlineLevel="0" collapsed="false">
      <c r="AM525" s="66"/>
    </row>
    <row r="526" customFormat="false" ht="12.75" hidden="false" customHeight="false" outlineLevel="0" collapsed="false">
      <c r="AM526" s="66"/>
    </row>
    <row r="527" customFormat="false" ht="12.75" hidden="false" customHeight="false" outlineLevel="0" collapsed="false">
      <c r="AM527" s="66"/>
    </row>
    <row r="528" customFormat="false" ht="12.75" hidden="false" customHeight="false" outlineLevel="0" collapsed="false">
      <c r="AM528" s="66"/>
    </row>
    <row r="529" customFormat="false" ht="12.75" hidden="false" customHeight="false" outlineLevel="0" collapsed="false">
      <c r="AM529" s="66"/>
    </row>
    <row r="530" customFormat="false" ht="12.75" hidden="false" customHeight="false" outlineLevel="0" collapsed="false">
      <c r="AM530" s="66"/>
    </row>
    <row r="531" customFormat="false" ht="12.75" hidden="false" customHeight="false" outlineLevel="0" collapsed="false">
      <c r="AM531" s="66"/>
    </row>
    <row r="532" customFormat="false" ht="12.75" hidden="false" customHeight="false" outlineLevel="0" collapsed="false">
      <c r="AM532" s="66"/>
    </row>
    <row r="533" customFormat="false" ht="12.75" hidden="false" customHeight="false" outlineLevel="0" collapsed="false">
      <c r="AM533" s="66"/>
    </row>
    <row r="534" customFormat="false" ht="12.75" hidden="false" customHeight="false" outlineLevel="0" collapsed="false">
      <c r="AM534" s="66"/>
    </row>
    <row r="535" customFormat="false" ht="12.75" hidden="false" customHeight="false" outlineLevel="0" collapsed="false">
      <c r="AM535" s="66"/>
    </row>
    <row r="536" customFormat="false" ht="12.75" hidden="false" customHeight="false" outlineLevel="0" collapsed="false">
      <c r="AM536" s="66"/>
    </row>
    <row r="537" customFormat="false" ht="12.75" hidden="false" customHeight="false" outlineLevel="0" collapsed="false">
      <c r="AM537" s="66"/>
    </row>
    <row r="538" customFormat="false" ht="12.75" hidden="false" customHeight="false" outlineLevel="0" collapsed="false">
      <c r="AM538" s="66"/>
    </row>
    <row r="539" customFormat="false" ht="12.75" hidden="false" customHeight="false" outlineLevel="0" collapsed="false">
      <c r="AM539" s="66"/>
    </row>
    <row r="540" customFormat="false" ht="12.75" hidden="false" customHeight="false" outlineLevel="0" collapsed="false">
      <c r="AM540" s="66"/>
    </row>
    <row r="541" customFormat="false" ht="12.75" hidden="false" customHeight="false" outlineLevel="0" collapsed="false">
      <c r="AM541" s="66"/>
    </row>
    <row r="542" customFormat="false" ht="12.75" hidden="false" customHeight="false" outlineLevel="0" collapsed="false">
      <c r="AM542" s="66"/>
    </row>
    <row r="543" customFormat="false" ht="12.75" hidden="false" customHeight="false" outlineLevel="0" collapsed="false">
      <c r="AM543" s="66"/>
    </row>
    <row r="544" customFormat="false" ht="12.75" hidden="false" customHeight="false" outlineLevel="0" collapsed="false">
      <c r="AM544" s="66"/>
    </row>
    <row r="545" customFormat="false" ht="12.75" hidden="false" customHeight="false" outlineLevel="0" collapsed="false">
      <c r="AM545" s="66"/>
    </row>
    <row r="546" customFormat="false" ht="12.75" hidden="false" customHeight="false" outlineLevel="0" collapsed="false">
      <c r="AM546" s="66"/>
    </row>
    <row r="547" customFormat="false" ht="12.75" hidden="false" customHeight="false" outlineLevel="0" collapsed="false">
      <c r="AM547" s="66"/>
    </row>
    <row r="548" customFormat="false" ht="12.75" hidden="false" customHeight="false" outlineLevel="0" collapsed="false">
      <c r="AM548" s="66"/>
    </row>
    <row r="549" customFormat="false" ht="12.75" hidden="false" customHeight="false" outlineLevel="0" collapsed="false">
      <c r="AM549" s="66"/>
    </row>
    <row r="550" customFormat="false" ht="12.75" hidden="false" customHeight="false" outlineLevel="0" collapsed="false">
      <c r="AM550" s="66"/>
    </row>
    <row r="551" customFormat="false" ht="12.75" hidden="false" customHeight="false" outlineLevel="0" collapsed="false">
      <c r="AM551" s="66"/>
    </row>
    <row r="552" customFormat="false" ht="12.75" hidden="false" customHeight="false" outlineLevel="0" collapsed="false">
      <c r="AM552" s="66"/>
    </row>
    <row r="553" customFormat="false" ht="12.75" hidden="false" customHeight="false" outlineLevel="0" collapsed="false">
      <c r="AM553" s="66"/>
    </row>
    <row r="554" customFormat="false" ht="12.75" hidden="false" customHeight="false" outlineLevel="0" collapsed="false">
      <c r="AM554" s="66"/>
    </row>
    <row r="555" customFormat="false" ht="12.75" hidden="false" customHeight="false" outlineLevel="0" collapsed="false">
      <c r="AM555" s="66"/>
    </row>
    <row r="556" customFormat="false" ht="12.75" hidden="false" customHeight="false" outlineLevel="0" collapsed="false">
      <c r="AM556" s="66"/>
    </row>
    <row r="557" customFormat="false" ht="12.75" hidden="false" customHeight="false" outlineLevel="0" collapsed="false">
      <c r="AM557" s="66"/>
    </row>
    <row r="558" customFormat="false" ht="12.75" hidden="false" customHeight="false" outlineLevel="0" collapsed="false">
      <c r="AM558" s="66"/>
    </row>
    <row r="559" customFormat="false" ht="12.75" hidden="false" customHeight="false" outlineLevel="0" collapsed="false">
      <c r="AM559" s="66"/>
    </row>
    <row r="560" customFormat="false" ht="12.75" hidden="false" customHeight="false" outlineLevel="0" collapsed="false">
      <c r="AM560" s="66"/>
    </row>
    <row r="561" customFormat="false" ht="12.75" hidden="false" customHeight="false" outlineLevel="0" collapsed="false">
      <c r="AM561" s="66"/>
    </row>
    <row r="562" customFormat="false" ht="12.75" hidden="false" customHeight="false" outlineLevel="0" collapsed="false">
      <c r="AM562" s="66"/>
    </row>
    <row r="563" customFormat="false" ht="12.75" hidden="false" customHeight="false" outlineLevel="0" collapsed="false">
      <c r="AM563" s="66"/>
    </row>
    <row r="564" customFormat="false" ht="12.75" hidden="false" customHeight="false" outlineLevel="0" collapsed="false">
      <c r="AM564" s="66"/>
    </row>
    <row r="565" customFormat="false" ht="12.75" hidden="false" customHeight="false" outlineLevel="0" collapsed="false">
      <c r="AM565" s="66"/>
    </row>
    <row r="566" customFormat="false" ht="12.75" hidden="false" customHeight="false" outlineLevel="0" collapsed="false">
      <c r="AM566" s="66"/>
    </row>
    <row r="567" customFormat="false" ht="12.75" hidden="false" customHeight="false" outlineLevel="0" collapsed="false">
      <c r="AM567" s="66"/>
    </row>
    <row r="568" customFormat="false" ht="12.75" hidden="false" customHeight="false" outlineLevel="0" collapsed="false">
      <c r="AM568" s="66"/>
    </row>
    <row r="569" customFormat="false" ht="12.75" hidden="false" customHeight="false" outlineLevel="0" collapsed="false">
      <c r="AM569" s="66"/>
    </row>
    <row r="570" customFormat="false" ht="12.75" hidden="false" customHeight="false" outlineLevel="0" collapsed="false">
      <c r="AM570" s="66"/>
    </row>
    <row r="571" customFormat="false" ht="12.75" hidden="false" customHeight="false" outlineLevel="0" collapsed="false">
      <c r="AM571" s="66"/>
    </row>
    <row r="572" customFormat="false" ht="12.75" hidden="false" customHeight="false" outlineLevel="0" collapsed="false">
      <c r="AM572" s="66"/>
    </row>
    <row r="573" customFormat="false" ht="12.75" hidden="false" customHeight="false" outlineLevel="0" collapsed="false">
      <c r="AM573" s="66"/>
    </row>
    <row r="574" customFormat="false" ht="12.75" hidden="false" customHeight="false" outlineLevel="0" collapsed="false">
      <c r="AM574" s="66"/>
    </row>
    <row r="575" customFormat="false" ht="12.75" hidden="false" customHeight="false" outlineLevel="0" collapsed="false">
      <c r="AM575" s="66"/>
    </row>
    <row r="576" customFormat="false" ht="12.75" hidden="false" customHeight="false" outlineLevel="0" collapsed="false">
      <c r="AM576" s="66"/>
    </row>
    <row r="577" customFormat="false" ht="12.75" hidden="false" customHeight="false" outlineLevel="0" collapsed="false">
      <c r="AM577" s="66"/>
    </row>
    <row r="578" customFormat="false" ht="12.75" hidden="false" customHeight="false" outlineLevel="0" collapsed="false">
      <c r="AM578" s="66"/>
    </row>
    <row r="579" customFormat="false" ht="12.75" hidden="false" customHeight="false" outlineLevel="0" collapsed="false">
      <c r="AM579" s="66"/>
    </row>
    <row r="580" customFormat="false" ht="12.75" hidden="false" customHeight="false" outlineLevel="0" collapsed="false">
      <c r="AM580" s="66"/>
    </row>
    <row r="581" customFormat="false" ht="12.75" hidden="false" customHeight="false" outlineLevel="0" collapsed="false">
      <c r="AM581" s="66"/>
    </row>
    <row r="582" customFormat="false" ht="12.75" hidden="false" customHeight="false" outlineLevel="0" collapsed="false">
      <c r="AM582" s="66"/>
    </row>
    <row r="583" customFormat="false" ht="12.75" hidden="false" customHeight="false" outlineLevel="0" collapsed="false">
      <c r="AM583" s="66"/>
    </row>
    <row r="584" customFormat="false" ht="12.75" hidden="false" customHeight="false" outlineLevel="0" collapsed="false">
      <c r="AM584" s="66"/>
    </row>
    <row r="585" customFormat="false" ht="12.75" hidden="false" customHeight="false" outlineLevel="0" collapsed="false">
      <c r="AM585" s="66"/>
    </row>
    <row r="586" customFormat="false" ht="12.75" hidden="false" customHeight="false" outlineLevel="0" collapsed="false">
      <c r="AM586" s="66"/>
    </row>
    <row r="587" customFormat="false" ht="12.75" hidden="false" customHeight="false" outlineLevel="0" collapsed="false">
      <c r="AM587" s="66"/>
    </row>
    <row r="588" customFormat="false" ht="12.75" hidden="false" customHeight="false" outlineLevel="0" collapsed="false">
      <c r="AM588" s="66"/>
    </row>
    <row r="589" customFormat="false" ht="12.75" hidden="false" customHeight="false" outlineLevel="0" collapsed="false">
      <c r="AM589" s="66"/>
    </row>
    <row r="590" customFormat="false" ht="12.75" hidden="false" customHeight="false" outlineLevel="0" collapsed="false">
      <c r="AM590" s="66"/>
    </row>
    <row r="591" customFormat="false" ht="12.75" hidden="false" customHeight="false" outlineLevel="0" collapsed="false">
      <c r="AM591" s="66"/>
    </row>
    <row r="592" customFormat="false" ht="12.75" hidden="false" customHeight="false" outlineLevel="0" collapsed="false">
      <c r="AM592" s="66"/>
    </row>
    <row r="593" customFormat="false" ht="12.75" hidden="false" customHeight="false" outlineLevel="0" collapsed="false">
      <c r="AM593" s="66"/>
    </row>
    <row r="594" customFormat="false" ht="12.75" hidden="false" customHeight="false" outlineLevel="0" collapsed="false">
      <c r="AM594" s="66"/>
    </row>
    <row r="595" customFormat="false" ht="12.75" hidden="false" customHeight="false" outlineLevel="0" collapsed="false">
      <c r="AM595" s="66"/>
    </row>
    <row r="596" customFormat="false" ht="12.75" hidden="false" customHeight="false" outlineLevel="0" collapsed="false">
      <c r="AM596" s="66"/>
    </row>
    <row r="597" customFormat="false" ht="12.75" hidden="false" customHeight="false" outlineLevel="0" collapsed="false">
      <c r="AM597" s="66"/>
    </row>
    <row r="598" customFormat="false" ht="12.75" hidden="false" customHeight="false" outlineLevel="0" collapsed="false">
      <c r="AM598" s="66"/>
    </row>
    <row r="599" customFormat="false" ht="12.75" hidden="false" customHeight="false" outlineLevel="0" collapsed="false">
      <c r="AM599" s="66"/>
    </row>
    <row r="600" customFormat="false" ht="12.75" hidden="false" customHeight="false" outlineLevel="0" collapsed="false">
      <c r="AM600" s="66"/>
    </row>
    <row r="601" customFormat="false" ht="12.75" hidden="false" customHeight="false" outlineLevel="0" collapsed="false">
      <c r="AM601" s="66"/>
    </row>
    <row r="602" customFormat="false" ht="12.75" hidden="false" customHeight="false" outlineLevel="0" collapsed="false">
      <c r="AM602" s="66"/>
    </row>
    <row r="603" customFormat="false" ht="12.75" hidden="false" customHeight="false" outlineLevel="0" collapsed="false">
      <c r="AM603" s="66"/>
    </row>
    <row r="604" customFormat="false" ht="12.75" hidden="false" customHeight="false" outlineLevel="0" collapsed="false">
      <c r="AM604" s="66"/>
    </row>
    <row r="605" customFormat="false" ht="12.75" hidden="false" customHeight="false" outlineLevel="0" collapsed="false">
      <c r="AM605" s="66"/>
    </row>
    <row r="606" customFormat="false" ht="12.75" hidden="false" customHeight="false" outlineLevel="0" collapsed="false">
      <c r="AM606" s="66"/>
    </row>
    <row r="607" customFormat="false" ht="12.75" hidden="false" customHeight="false" outlineLevel="0" collapsed="false">
      <c r="AM607" s="66"/>
    </row>
    <row r="608" customFormat="false" ht="12.75" hidden="false" customHeight="false" outlineLevel="0" collapsed="false">
      <c r="AM608" s="66"/>
    </row>
    <row r="609" customFormat="false" ht="12.75" hidden="false" customHeight="false" outlineLevel="0" collapsed="false">
      <c r="AM609" s="66"/>
    </row>
    <row r="610" customFormat="false" ht="12.75" hidden="false" customHeight="false" outlineLevel="0" collapsed="false">
      <c r="AM610" s="66"/>
    </row>
    <row r="611" customFormat="false" ht="12.75" hidden="false" customHeight="false" outlineLevel="0" collapsed="false">
      <c r="AM611" s="66"/>
    </row>
    <row r="612" customFormat="false" ht="12.75" hidden="false" customHeight="false" outlineLevel="0" collapsed="false">
      <c r="AM612" s="66"/>
    </row>
    <row r="613" customFormat="false" ht="12.75" hidden="false" customHeight="false" outlineLevel="0" collapsed="false">
      <c r="AM613" s="66"/>
    </row>
    <row r="614" customFormat="false" ht="12.75" hidden="false" customHeight="false" outlineLevel="0" collapsed="false">
      <c r="AM614" s="66"/>
    </row>
    <row r="615" customFormat="false" ht="12.75" hidden="false" customHeight="false" outlineLevel="0" collapsed="false">
      <c r="AM615" s="66"/>
    </row>
    <row r="616" customFormat="false" ht="12.75" hidden="false" customHeight="false" outlineLevel="0" collapsed="false">
      <c r="AM616" s="66"/>
    </row>
    <row r="617" customFormat="false" ht="12.75" hidden="false" customHeight="false" outlineLevel="0" collapsed="false">
      <c r="AM617" s="66"/>
    </row>
    <row r="618" customFormat="false" ht="12.75" hidden="false" customHeight="false" outlineLevel="0" collapsed="false">
      <c r="AM618" s="66"/>
    </row>
    <row r="619" customFormat="false" ht="12.75" hidden="false" customHeight="false" outlineLevel="0" collapsed="false">
      <c r="AM619" s="66"/>
    </row>
    <row r="620" customFormat="false" ht="12.75" hidden="false" customHeight="false" outlineLevel="0" collapsed="false">
      <c r="AM620" s="66"/>
    </row>
    <row r="621" customFormat="false" ht="12.75" hidden="false" customHeight="false" outlineLevel="0" collapsed="false">
      <c r="AM621" s="66"/>
    </row>
    <row r="622" customFormat="false" ht="12.75" hidden="false" customHeight="false" outlineLevel="0" collapsed="false">
      <c r="AM622" s="66"/>
    </row>
    <row r="623" customFormat="false" ht="12.75" hidden="false" customHeight="false" outlineLevel="0" collapsed="false">
      <c r="AM623" s="66"/>
    </row>
    <row r="624" customFormat="false" ht="12.75" hidden="false" customHeight="false" outlineLevel="0" collapsed="false">
      <c r="AM624" s="66"/>
    </row>
    <row r="625" customFormat="false" ht="12.75" hidden="false" customHeight="false" outlineLevel="0" collapsed="false">
      <c r="AM625" s="66"/>
    </row>
    <row r="626" customFormat="false" ht="12.75" hidden="false" customHeight="false" outlineLevel="0" collapsed="false">
      <c r="AM626" s="66"/>
    </row>
    <row r="627" customFormat="false" ht="12.75" hidden="false" customHeight="false" outlineLevel="0" collapsed="false">
      <c r="AM627" s="66"/>
    </row>
    <row r="628" customFormat="false" ht="12.75" hidden="false" customHeight="false" outlineLevel="0" collapsed="false">
      <c r="AM628" s="66"/>
    </row>
    <row r="629" customFormat="false" ht="12.75" hidden="false" customHeight="false" outlineLevel="0" collapsed="false">
      <c r="AM629" s="66"/>
    </row>
    <row r="630" customFormat="false" ht="12.75" hidden="false" customHeight="false" outlineLevel="0" collapsed="false">
      <c r="AM630" s="66"/>
    </row>
    <row r="631" customFormat="false" ht="12.75" hidden="false" customHeight="false" outlineLevel="0" collapsed="false">
      <c r="AM631" s="66"/>
    </row>
    <row r="632" customFormat="false" ht="12.75" hidden="false" customHeight="false" outlineLevel="0" collapsed="false">
      <c r="AM632" s="66"/>
    </row>
    <row r="633" customFormat="false" ht="12.75" hidden="false" customHeight="false" outlineLevel="0" collapsed="false">
      <c r="AM633" s="66"/>
    </row>
    <row r="634" customFormat="false" ht="12.75" hidden="false" customHeight="false" outlineLevel="0" collapsed="false">
      <c r="AM634" s="66"/>
    </row>
    <row r="635" customFormat="false" ht="12.75" hidden="false" customHeight="false" outlineLevel="0" collapsed="false">
      <c r="AM635" s="66"/>
    </row>
    <row r="636" customFormat="false" ht="12.75" hidden="false" customHeight="false" outlineLevel="0" collapsed="false">
      <c r="AM636" s="66"/>
    </row>
    <row r="637" customFormat="false" ht="12.75" hidden="false" customHeight="false" outlineLevel="0" collapsed="false">
      <c r="AM637" s="66"/>
    </row>
    <row r="638" customFormat="false" ht="12.75" hidden="false" customHeight="false" outlineLevel="0" collapsed="false">
      <c r="AM638" s="66"/>
    </row>
    <row r="639" customFormat="false" ht="12.75" hidden="false" customHeight="false" outlineLevel="0" collapsed="false">
      <c r="AM639" s="66"/>
    </row>
    <row r="640" customFormat="false" ht="12.75" hidden="false" customHeight="false" outlineLevel="0" collapsed="false">
      <c r="AM640" s="66"/>
    </row>
    <row r="641" customFormat="false" ht="12.75" hidden="false" customHeight="false" outlineLevel="0" collapsed="false">
      <c r="AM641" s="66"/>
    </row>
    <row r="642" customFormat="false" ht="12.75" hidden="false" customHeight="false" outlineLevel="0" collapsed="false">
      <c r="AM642" s="66"/>
    </row>
    <row r="643" customFormat="false" ht="12.75" hidden="false" customHeight="false" outlineLevel="0" collapsed="false">
      <c r="AM643" s="66"/>
    </row>
    <row r="644" customFormat="false" ht="12.75" hidden="false" customHeight="false" outlineLevel="0" collapsed="false">
      <c r="AM644" s="66"/>
    </row>
    <row r="645" customFormat="false" ht="12.75" hidden="false" customHeight="false" outlineLevel="0" collapsed="false">
      <c r="AM645" s="66"/>
    </row>
    <row r="646" customFormat="false" ht="12.75" hidden="false" customHeight="false" outlineLevel="0" collapsed="false">
      <c r="AM646" s="66"/>
    </row>
    <row r="647" customFormat="false" ht="12.75" hidden="false" customHeight="false" outlineLevel="0" collapsed="false">
      <c r="AM647" s="66"/>
    </row>
    <row r="648" customFormat="false" ht="12.75" hidden="false" customHeight="false" outlineLevel="0" collapsed="false">
      <c r="AM648" s="66"/>
    </row>
    <row r="649" customFormat="false" ht="12.75" hidden="false" customHeight="false" outlineLevel="0" collapsed="false">
      <c r="AM649" s="66"/>
    </row>
    <row r="650" customFormat="false" ht="12.75" hidden="false" customHeight="false" outlineLevel="0" collapsed="false">
      <c r="AM650" s="66"/>
    </row>
    <row r="651" customFormat="false" ht="12.75" hidden="false" customHeight="false" outlineLevel="0" collapsed="false">
      <c r="AM651" s="66"/>
    </row>
    <row r="652" customFormat="false" ht="12.75" hidden="false" customHeight="false" outlineLevel="0" collapsed="false">
      <c r="AM652" s="66"/>
    </row>
    <row r="653" customFormat="false" ht="12.75" hidden="false" customHeight="false" outlineLevel="0" collapsed="false">
      <c r="AM653" s="66"/>
    </row>
    <row r="654" customFormat="false" ht="12.75" hidden="false" customHeight="false" outlineLevel="0" collapsed="false">
      <c r="AM654" s="66"/>
    </row>
    <row r="655" customFormat="false" ht="12.75" hidden="false" customHeight="false" outlineLevel="0" collapsed="false">
      <c r="AM655" s="66"/>
    </row>
    <row r="656" customFormat="false" ht="12.75" hidden="false" customHeight="false" outlineLevel="0" collapsed="false">
      <c r="AM656" s="66"/>
    </row>
    <row r="657" customFormat="false" ht="12.75" hidden="false" customHeight="false" outlineLevel="0" collapsed="false">
      <c r="AM657" s="66"/>
    </row>
    <row r="658" customFormat="false" ht="12.75" hidden="false" customHeight="false" outlineLevel="0" collapsed="false">
      <c r="AM658" s="66"/>
    </row>
    <row r="659" customFormat="false" ht="12.75" hidden="false" customHeight="false" outlineLevel="0" collapsed="false">
      <c r="AM659" s="66"/>
    </row>
    <row r="660" customFormat="false" ht="12.75" hidden="false" customHeight="false" outlineLevel="0" collapsed="false">
      <c r="AM660" s="66"/>
    </row>
    <row r="661" customFormat="false" ht="12.75" hidden="false" customHeight="false" outlineLevel="0" collapsed="false">
      <c r="AM661" s="66"/>
    </row>
    <row r="662" customFormat="false" ht="12.75" hidden="false" customHeight="false" outlineLevel="0" collapsed="false">
      <c r="AM662" s="66"/>
    </row>
    <row r="663" customFormat="false" ht="12.75" hidden="false" customHeight="false" outlineLevel="0" collapsed="false">
      <c r="AM663" s="66"/>
    </row>
    <row r="664" customFormat="false" ht="12.75" hidden="false" customHeight="false" outlineLevel="0" collapsed="false">
      <c r="AM664" s="66"/>
    </row>
    <row r="665" customFormat="false" ht="12.75" hidden="false" customHeight="false" outlineLevel="0" collapsed="false">
      <c r="AM665" s="66"/>
    </row>
    <row r="666" customFormat="false" ht="12.75" hidden="false" customHeight="false" outlineLevel="0" collapsed="false">
      <c r="AM666" s="66"/>
    </row>
    <row r="667" customFormat="false" ht="12.75" hidden="false" customHeight="false" outlineLevel="0" collapsed="false">
      <c r="AM667" s="66"/>
    </row>
    <row r="668" customFormat="false" ht="12.75" hidden="false" customHeight="false" outlineLevel="0" collapsed="false">
      <c r="AM668" s="66"/>
    </row>
    <row r="669" customFormat="false" ht="12.75" hidden="false" customHeight="false" outlineLevel="0" collapsed="false">
      <c r="AM669" s="66"/>
    </row>
    <row r="670" customFormat="false" ht="12.75" hidden="false" customHeight="false" outlineLevel="0" collapsed="false">
      <c r="AM670" s="66"/>
    </row>
    <row r="671" customFormat="false" ht="12.75" hidden="false" customHeight="false" outlineLevel="0" collapsed="false">
      <c r="AM671" s="66"/>
    </row>
    <row r="672" customFormat="false" ht="12.75" hidden="false" customHeight="false" outlineLevel="0" collapsed="false">
      <c r="AM672" s="66"/>
    </row>
    <row r="673" customFormat="false" ht="12.75" hidden="false" customHeight="false" outlineLevel="0" collapsed="false">
      <c r="AM673" s="66"/>
    </row>
    <row r="674" customFormat="false" ht="12.75" hidden="false" customHeight="false" outlineLevel="0" collapsed="false">
      <c r="AM674" s="66"/>
    </row>
    <row r="675" customFormat="false" ht="12.75" hidden="false" customHeight="false" outlineLevel="0" collapsed="false">
      <c r="AM675" s="66"/>
    </row>
    <row r="676" customFormat="false" ht="12.75" hidden="false" customHeight="false" outlineLevel="0" collapsed="false">
      <c r="AM676" s="66"/>
    </row>
    <row r="677" customFormat="false" ht="12.75" hidden="false" customHeight="false" outlineLevel="0" collapsed="false">
      <c r="AM677" s="66"/>
    </row>
    <row r="678" customFormat="false" ht="12.75" hidden="false" customHeight="false" outlineLevel="0" collapsed="false">
      <c r="AM678" s="66"/>
    </row>
    <row r="679" customFormat="false" ht="12.75" hidden="false" customHeight="false" outlineLevel="0" collapsed="false">
      <c r="AM679" s="66"/>
    </row>
    <row r="680" customFormat="false" ht="12.75" hidden="false" customHeight="false" outlineLevel="0" collapsed="false">
      <c r="AM680" s="66"/>
    </row>
    <row r="681" customFormat="false" ht="12.75" hidden="false" customHeight="false" outlineLevel="0" collapsed="false">
      <c r="AM681" s="66"/>
    </row>
    <row r="682" customFormat="false" ht="12.75" hidden="false" customHeight="false" outlineLevel="0" collapsed="false">
      <c r="AM682" s="66"/>
    </row>
    <row r="683" customFormat="false" ht="12.75" hidden="false" customHeight="false" outlineLevel="0" collapsed="false">
      <c r="AM683" s="66"/>
    </row>
    <row r="684" customFormat="false" ht="12.75" hidden="false" customHeight="false" outlineLevel="0" collapsed="false">
      <c r="AM684" s="66"/>
    </row>
    <row r="685" customFormat="false" ht="12.75" hidden="false" customHeight="false" outlineLevel="0" collapsed="false">
      <c r="AM685" s="66"/>
    </row>
    <row r="686" customFormat="false" ht="12.75" hidden="false" customHeight="false" outlineLevel="0" collapsed="false">
      <c r="AM686" s="66"/>
    </row>
    <row r="687" customFormat="false" ht="12.75" hidden="false" customHeight="false" outlineLevel="0" collapsed="false">
      <c r="AM687" s="66"/>
    </row>
    <row r="688" customFormat="false" ht="12.75" hidden="false" customHeight="false" outlineLevel="0" collapsed="false">
      <c r="AM688" s="66"/>
    </row>
    <row r="689" customFormat="false" ht="12.75" hidden="false" customHeight="false" outlineLevel="0" collapsed="false">
      <c r="AM689" s="66"/>
    </row>
    <row r="690" customFormat="false" ht="12.75" hidden="false" customHeight="false" outlineLevel="0" collapsed="false">
      <c r="AM690" s="66"/>
    </row>
    <row r="691" customFormat="false" ht="12.75" hidden="false" customHeight="false" outlineLevel="0" collapsed="false">
      <c r="AM691" s="66"/>
    </row>
    <row r="692" customFormat="false" ht="12.75" hidden="false" customHeight="false" outlineLevel="0" collapsed="false">
      <c r="AM692" s="66"/>
    </row>
    <row r="693" customFormat="false" ht="12.75" hidden="false" customHeight="false" outlineLevel="0" collapsed="false">
      <c r="AM693" s="66"/>
    </row>
    <row r="694" customFormat="false" ht="12.75" hidden="false" customHeight="false" outlineLevel="0" collapsed="false">
      <c r="AM694" s="66"/>
    </row>
    <row r="695" customFormat="false" ht="12.75" hidden="false" customHeight="false" outlineLevel="0" collapsed="false">
      <c r="AM695" s="66"/>
    </row>
    <row r="696" customFormat="false" ht="12.75" hidden="false" customHeight="false" outlineLevel="0" collapsed="false">
      <c r="AM696" s="66"/>
    </row>
    <row r="697" customFormat="false" ht="12.75" hidden="false" customHeight="false" outlineLevel="0" collapsed="false">
      <c r="AM697" s="66"/>
    </row>
    <row r="698" customFormat="false" ht="12.75" hidden="false" customHeight="false" outlineLevel="0" collapsed="false">
      <c r="AM698" s="66"/>
    </row>
    <row r="699" customFormat="false" ht="12.75" hidden="false" customHeight="false" outlineLevel="0" collapsed="false">
      <c r="AM699" s="66"/>
    </row>
    <row r="700" customFormat="false" ht="12.75" hidden="false" customHeight="false" outlineLevel="0" collapsed="false">
      <c r="AM700" s="66"/>
    </row>
    <row r="701" customFormat="false" ht="12.75" hidden="false" customHeight="false" outlineLevel="0" collapsed="false">
      <c r="AM701" s="66"/>
    </row>
    <row r="702" customFormat="false" ht="12.75" hidden="false" customHeight="false" outlineLevel="0" collapsed="false">
      <c r="AM702" s="66"/>
    </row>
    <row r="703" customFormat="false" ht="12.75" hidden="false" customHeight="false" outlineLevel="0" collapsed="false">
      <c r="AM703" s="66"/>
    </row>
    <row r="704" customFormat="false" ht="12.75" hidden="false" customHeight="false" outlineLevel="0" collapsed="false">
      <c r="AM704" s="66"/>
    </row>
    <row r="705" customFormat="false" ht="12.75" hidden="false" customHeight="false" outlineLevel="0" collapsed="false">
      <c r="AM705" s="66"/>
    </row>
    <row r="706" customFormat="false" ht="12.75" hidden="false" customHeight="false" outlineLevel="0" collapsed="false">
      <c r="AM706" s="66"/>
    </row>
    <row r="707" customFormat="false" ht="12.75" hidden="false" customHeight="false" outlineLevel="0" collapsed="false">
      <c r="AM707" s="66"/>
    </row>
    <row r="708" customFormat="false" ht="12.75" hidden="false" customHeight="false" outlineLevel="0" collapsed="false">
      <c r="AM708" s="66"/>
    </row>
    <row r="709" customFormat="false" ht="12.75" hidden="false" customHeight="false" outlineLevel="0" collapsed="false">
      <c r="AM709" s="66"/>
    </row>
    <row r="710" customFormat="false" ht="12.75" hidden="false" customHeight="false" outlineLevel="0" collapsed="false">
      <c r="AM710" s="66"/>
    </row>
    <row r="711" customFormat="false" ht="12.75" hidden="false" customHeight="false" outlineLevel="0" collapsed="false">
      <c r="AM711" s="66"/>
    </row>
    <row r="712" customFormat="false" ht="12.75" hidden="false" customHeight="false" outlineLevel="0" collapsed="false">
      <c r="AM712" s="66"/>
    </row>
    <row r="713" customFormat="false" ht="12.75" hidden="false" customHeight="false" outlineLevel="0" collapsed="false">
      <c r="AM713" s="66"/>
    </row>
    <row r="714" customFormat="false" ht="12.75" hidden="false" customHeight="false" outlineLevel="0" collapsed="false">
      <c r="AM714" s="66"/>
    </row>
    <row r="715" customFormat="false" ht="12.75" hidden="false" customHeight="false" outlineLevel="0" collapsed="false">
      <c r="AM715" s="66"/>
    </row>
    <row r="716" customFormat="false" ht="12.75" hidden="false" customHeight="false" outlineLevel="0" collapsed="false">
      <c r="AM716" s="66"/>
    </row>
    <row r="717" customFormat="false" ht="12.75" hidden="false" customHeight="false" outlineLevel="0" collapsed="false">
      <c r="AM717" s="66"/>
    </row>
    <row r="718" customFormat="false" ht="12.75" hidden="false" customHeight="false" outlineLevel="0" collapsed="false">
      <c r="AM718" s="66"/>
    </row>
    <row r="719" customFormat="false" ht="12.75" hidden="false" customHeight="false" outlineLevel="0" collapsed="false">
      <c r="AM719" s="66"/>
    </row>
    <row r="720" customFormat="false" ht="12.75" hidden="false" customHeight="false" outlineLevel="0" collapsed="false">
      <c r="AM720" s="66"/>
    </row>
    <row r="721" customFormat="false" ht="12.75" hidden="false" customHeight="false" outlineLevel="0" collapsed="false">
      <c r="AM721" s="66"/>
    </row>
    <row r="722" customFormat="false" ht="12.75" hidden="false" customHeight="false" outlineLevel="0" collapsed="false">
      <c r="AM722" s="66"/>
    </row>
    <row r="723" customFormat="false" ht="12.75" hidden="false" customHeight="false" outlineLevel="0" collapsed="false">
      <c r="AM723" s="66"/>
    </row>
    <row r="724" customFormat="false" ht="12.75" hidden="false" customHeight="false" outlineLevel="0" collapsed="false">
      <c r="AM724" s="66"/>
    </row>
    <row r="725" customFormat="false" ht="12.75" hidden="false" customHeight="false" outlineLevel="0" collapsed="false">
      <c r="AM725" s="66"/>
    </row>
    <row r="726" customFormat="false" ht="12.75" hidden="false" customHeight="false" outlineLevel="0" collapsed="false">
      <c r="AM726" s="66"/>
    </row>
    <row r="727" customFormat="false" ht="12.75" hidden="false" customHeight="false" outlineLevel="0" collapsed="false">
      <c r="AM727" s="66"/>
    </row>
    <row r="728" customFormat="false" ht="12.75" hidden="false" customHeight="false" outlineLevel="0" collapsed="false">
      <c r="AM728" s="66"/>
    </row>
    <row r="729" customFormat="false" ht="12.75" hidden="false" customHeight="false" outlineLevel="0" collapsed="false">
      <c r="AM729" s="66"/>
    </row>
    <row r="730" customFormat="false" ht="12.75" hidden="false" customHeight="false" outlineLevel="0" collapsed="false">
      <c r="AM730" s="66"/>
    </row>
    <row r="731" customFormat="false" ht="12.75" hidden="false" customHeight="false" outlineLevel="0" collapsed="false">
      <c r="AM731" s="66"/>
    </row>
    <row r="732" customFormat="false" ht="12.75" hidden="false" customHeight="false" outlineLevel="0" collapsed="false">
      <c r="AM732" s="66"/>
    </row>
    <row r="733" customFormat="false" ht="12.75" hidden="false" customHeight="false" outlineLevel="0" collapsed="false">
      <c r="AM733" s="66"/>
    </row>
    <row r="734" customFormat="false" ht="12.75" hidden="false" customHeight="false" outlineLevel="0" collapsed="false">
      <c r="AM734" s="66"/>
    </row>
    <row r="735" customFormat="false" ht="12.75" hidden="false" customHeight="false" outlineLevel="0" collapsed="false">
      <c r="AM735" s="66"/>
    </row>
    <row r="736" customFormat="false" ht="12.75" hidden="false" customHeight="false" outlineLevel="0" collapsed="false">
      <c r="AM736" s="66"/>
    </row>
    <row r="737" customFormat="false" ht="12.75" hidden="false" customHeight="false" outlineLevel="0" collapsed="false">
      <c r="AM737" s="66"/>
    </row>
    <row r="738" customFormat="false" ht="12.75" hidden="false" customHeight="false" outlineLevel="0" collapsed="false">
      <c r="AM738" s="66"/>
    </row>
    <row r="739" customFormat="false" ht="12.75" hidden="false" customHeight="false" outlineLevel="0" collapsed="false">
      <c r="AM739" s="66"/>
    </row>
    <row r="740" customFormat="false" ht="12.75" hidden="false" customHeight="false" outlineLevel="0" collapsed="false">
      <c r="AM740" s="66"/>
    </row>
    <row r="741" customFormat="false" ht="12.75" hidden="false" customHeight="false" outlineLevel="0" collapsed="false">
      <c r="AM741" s="66"/>
    </row>
    <row r="742" customFormat="false" ht="12.75" hidden="false" customHeight="false" outlineLevel="0" collapsed="false">
      <c r="AM742" s="66"/>
    </row>
    <row r="743" customFormat="false" ht="12.75" hidden="false" customHeight="false" outlineLevel="0" collapsed="false">
      <c r="AM743" s="66"/>
    </row>
    <row r="744" customFormat="false" ht="12.75" hidden="false" customHeight="false" outlineLevel="0" collapsed="false">
      <c r="AM744" s="66"/>
    </row>
    <row r="745" customFormat="false" ht="12.75" hidden="false" customHeight="false" outlineLevel="0" collapsed="false">
      <c r="AM745" s="66"/>
    </row>
    <row r="746" customFormat="false" ht="12.75" hidden="false" customHeight="false" outlineLevel="0" collapsed="false">
      <c r="AM746" s="66"/>
    </row>
    <row r="747" customFormat="false" ht="12.75" hidden="false" customHeight="false" outlineLevel="0" collapsed="false">
      <c r="AM747" s="66"/>
    </row>
    <row r="748" customFormat="false" ht="12.75" hidden="false" customHeight="false" outlineLevel="0" collapsed="false">
      <c r="AM748" s="66"/>
    </row>
    <row r="749" customFormat="false" ht="12.75" hidden="false" customHeight="false" outlineLevel="0" collapsed="false">
      <c r="AM749" s="66"/>
    </row>
    <row r="750" customFormat="false" ht="12.75" hidden="false" customHeight="false" outlineLevel="0" collapsed="false">
      <c r="AM750" s="66"/>
    </row>
    <row r="751" customFormat="false" ht="12.75" hidden="false" customHeight="false" outlineLevel="0" collapsed="false">
      <c r="AM751" s="66"/>
    </row>
    <row r="752" customFormat="false" ht="12.75" hidden="false" customHeight="false" outlineLevel="0" collapsed="false">
      <c r="AM752" s="66"/>
    </row>
    <row r="753" customFormat="false" ht="12.75" hidden="false" customHeight="false" outlineLevel="0" collapsed="false">
      <c r="AM753" s="66"/>
    </row>
    <row r="754" customFormat="false" ht="12.75" hidden="false" customHeight="false" outlineLevel="0" collapsed="false">
      <c r="AM754" s="66"/>
    </row>
    <row r="755" customFormat="false" ht="12.75" hidden="false" customHeight="false" outlineLevel="0" collapsed="false">
      <c r="AM755" s="66"/>
    </row>
    <row r="756" customFormat="false" ht="12.75" hidden="false" customHeight="false" outlineLevel="0" collapsed="false">
      <c r="AM756" s="66"/>
    </row>
    <row r="757" customFormat="false" ht="12.75" hidden="false" customHeight="false" outlineLevel="0" collapsed="false">
      <c r="AM757" s="66"/>
    </row>
    <row r="758" customFormat="false" ht="12.75" hidden="false" customHeight="false" outlineLevel="0" collapsed="false">
      <c r="AM758" s="66"/>
    </row>
    <row r="759" customFormat="false" ht="12.75" hidden="false" customHeight="false" outlineLevel="0" collapsed="false">
      <c r="AM759" s="66"/>
    </row>
    <row r="760" customFormat="false" ht="12.75" hidden="false" customHeight="false" outlineLevel="0" collapsed="false">
      <c r="AM760" s="66"/>
    </row>
    <row r="761" customFormat="false" ht="12.75" hidden="false" customHeight="false" outlineLevel="0" collapsed="false">
      <c r="AM761" s="66"/>
    </row>
    <row r="762" customFormat="false" ht="12.75" hidden="false" customHeight="false" outlineLevel="0" collapsed="false">
      <c r="AM762" s="66"/>
    </row>
    <row r="763" customFormat="false" ht="12.75" hidden="false" customHeight="false" outlineLevel="0" collapsed="false">
      <c r="AM763" s="66"/>
    </row>
    <row r="764" customFormat="false" ht="12.75" hidden="false" customHeight="false" outlineLevel="0" collapsed="false">
      <c r="AM764" s="66"/>
    </row>
    <row r="765" customFormat="false" ht="12.75" hidden="false" customHeight="false" outlineLevel="0" collapsed="false">
      <c r="AM765" s="66"/>
    </row>
    <row r="766" customFormat="false" ht="12.75" hidden="false" customHeight="false" outlineLevel="0" collapsed="false">
      <c r="AM766" s="66"/>
    </row>
    <row r="767" customFormat="false" ht="12.75" hidden="false" customHeight="false" outlineLevel="0" collapsed="false">
      <c r="AM767" s="66"/>
    </row>
    <row r="768" customFormat="false" ht="12.75" hidden="false" customHeight="false" outlineLevel="0" collapsed="false">
      <c r="AM768" s="66"/>
    </row>
    <row r="769" customFormat="false" ht="12.75" hidden="false" customHeight="false" outlineLevel="0" collapsed="false">
      <c r="AM769" s="66"/>
    </row>
    <row r="770" customFormat="false" ht="12.75" hidden="false" customHeight="false" outlineLevel="0" collapsed="false">
      <c r="AM770" s="66"/>
    </row>
    <row r="771" customFormat="false" ht="12.75" hidden="false" customHeight="false" outlineLevel="0" collapsed="false">
      <c r="AM771" s="66"/>
    </row>
    <row r="772" customFormat="false" ht="12.75" hidden="false" customHeight="false" outlineLevel="0" collapsed="false">
      <c r="AM772" s="66"/>
    </row>
    <row r="773" customFormat="false" ht="12.75" hidden="false" customHeight="false" outlineLevel="0" collapsed="false">
      <c r="AM773" s="66"/>
    </row>
    <row r="774" customFormat="false" ht="12.75" hidden="false" customHeight="false" outlineLevel="0" collapsed="false">
      <c r="AM774" s="66"/>
    </row>
    <row r="775" customFormat="false" ht="12.75" hidden="false" customHeight="false" outlineLevel="0" collapsed="false">
      <c r="AM775" s="66"/>
    </row>
    <row r="776" customFormat="false" ht="12.75" hidden="false" customHeight="false" outlineLevel="0" collapsed="false">
      <c r="AM776" s="66"/>
    </row>
    <row r="777" customFormat="false" ht="12.75" hidden="false" customHeight="false" outlineLevel="0" collapsed="false">
      <c r="AM777" s="66"/>
    </row>
    <row r="778" customFormat="false" ht="12.75" hidden="false" customHeight="false" outlineLevel="0" collapsed="false">
      <c r="AM778" s="66"/>
    </row>
    <row r="779" customFormat="false" ht="12.75" hidden="false" customHeight="false" outlineLevel="0" collapsed="false">
      <c r="AM779" s="66"/>
    </row>
    <row r="780" customFormat="false" ht="12.75" hidden="false" customHeight="false" outlineLevel="0" collapsed="false">
      <c r="AM780" s="66"/>
    </row>
    <row r="781" customFormat="false" ht="12.75" hidden="false" customHeight="false" outlineLevel="0" collapsed="false">
      <c r="AM781" s="66"/>
    </row>
    <row r="782" customFormat="false" ht="12.75" hidden="false" customHeight="false" outlineLevel="0" collapsed="false">
      <c r="AM782" s="66"/>
    </row>
    <row r="783" customFormat="false" ht="12.75" hidden="false" customHeight="false" outlineLevel="0" collapsed="false">
      <c r="AM783" s="66"/>
    </row>
    <row r="784" customFormat="false" ht="12.75" hidden="false" customHeight="false" outlineLevel="0" collapsed="false">
      <c r="AM784" s="66"/>
    </row>
    <row r="785" customFormat="false" ht="12.75" hidden="false" customHeight="false" outlineLevel="0" collapsed="false">
      <c r="AM785" s="66"/>
    </row>
    <row r="786" customFormat="false" ht="12.75" hidden="false" customHeight="false" outlineLevel="0" collapsed="false">
      <c r="AM786" s="66"/>
    </row>
    <row r="787" customFormat="false" ht="12.75" hidden="false" customHeight="false" outlineLevel="0" collapsed="false">
      <c r="AM787" s="66"/>
    </row>
    <row r="788" customFormat="false" ht="12.75" hidden="false" customHeight="false" outlineLevel="0" collapsed="false">
      <c r="AM788" s="66"/>
    </row>
    <row r="789" customFormat="false" ht="12.75" hidden="false" customHeight="false" outlineLevel="0" collapsed="false">
      <c r="AM789" s="66"/>
    </row>
    <row r="790" customFormat="false" ht="12.75" hidden="false" customHeight="false" outlineLevel="0" collapsed="false">
      <c r="AM790" s="66"/>
    </row>
    <row r="791" customFormat="false" ht="12.75" hidden="false" customHeight="false" outlineLevel="0" collapsed="false">
      <c r="AM791" s="66"/>
    </row>
    <row r="792" customFormat="false" ht="12.75" hidden="false" customHeight="false" outlineLevel="0" collapsed="false">
      <c r="AM792" s="66"/>
    </row>
    <row r="793" customFormat="false" ht="12.75" hidden="false" customHeight="false" outlineLevel="0" collapsed="false">
      <c r="AM793" s="66"/>
    </row>
    <row r="794" customFormat="false" ht="12.75" hidden="false" customHeight="false" outlineLevel="0" collapsed="false">
      <c r="AM794" s="66"/>
    </row>
    <row r="795" customFormat="false" ht="12.75" hidden="false" customHeight="false" outlineLevel="0" collapsed="false">
      <c r="AM795" s="66"/>
    </row>
    <row r="796" customFormat="false" ht="12.75" hidden="false" customHeight="false" outlineLevel="0" collapsed="false">
      <c r="AM796" s="66"/>
    </row>
    <row r="797" customFormat="false" ht="12.75" hidden="false" customHeight="false" outlineLevel="0" collapsed="false">
      <c r="AM797" s="66"/>
    </row>
    <row r="798" customFormat="false" ht="12.75" hidden="false" customHeight="false" outlineLevel="0" collapsed="false">
      <c r="AM798" s="66"/>
    </row>
    <row r="799" customFormat="false" ht="12.75" hidden="false" customHeight="false" outlineLevel="0" collapsed="false">
      <c r="AM799" s="66"/>
    </row>
    <row r="800" customFormat="false" ht="12.75" hidden="false" customHeight="false" outlineLevel="0" collapsed="false">
      <c r="AM800" s="66"/>
    </row>
    <row r="801" customFormat="false" ht="12.75" hidden="false" customHeight="false" outlineLevel="0" collapsed="false">
      <c r="AM801" s="66"/>
    </row>
    <row r="802" customFormat="false" ht="12.75" hidden="false" customHeight="false" outlineLevel="0" collapsed="false">
      <c r="AM802" s="66"/>
    </row>
    <row r="803" customFormat="false" ht="12.75" hidden="false" customHeight="false" outlineLevel="0" collapsed="false">
      <c r="AM803" s="66"/>
    </row>
    <row r="804" customFormat="false" ht="12.75" hidden="false" customHeight="false" outlineLevel="0" collapsed="false">
      <c r="AM804" s="66"/>
    </row>
    <row r="805" customFormat="false" ht="12.75" hidden="false" customHeight="false" outlineLevel="0" collapsed="false">
      <c r="AM805" s="66"/>
    </row>
    <row r="806" customFormat="false" ht="12.75" hidden="false" customHeight="false" outlineLevel="0" collapsed="false">
      <c r="AM806" s="66"/>
    </row>
    <row r="807" customFormat="false" ht="12.75" hidden="false" customHeight="false" outlineLevel="0" collapsed="false">
      <c r="AM807" s="66"/>
    </row>
    <row r="808" customFormat="false" ht="12.75" hidden="false" customHeight="false" outlineLevel="0" collapsed="false">
      <c r="AM808" s="66"/>
    </row>
    <row r="809" customFormat="false" ht="12.75" hidden="false" customHeight="false" outlineLevel="0" collapsed="false">
      <c r="AM809" s="66"/>
    </row>
    <row r="810" customFormat="false" ht="12.75" hidden="false" customHeight="false" outlineLevel="0" collapsed="false">
      <c r="AM810" s="66"/>
    </row>
    <row r="811" customFormat="false" ht="12.75" hidden="false" customHeight="false" outlineLevel="0" collapsed="false">
      <c r="AM811" s="66"/>
    </row>
    <row r="812" customFormat="false" ht="12.75" hidden="false" customHeight="false" outlineLevel="0" collapsed="false">
      <c r="AM812" s="66"/>
    </row>
    <row r="813" customFormat="false" ht="12.75" hidden="false" customHeight="false" outlineLevel="0" collapsed="false">
      <c r="AM813" s="66"/>
    </row>
    <row r="814" customFormat="false" ht="12.75" hidden="false" customHeight="false" outlineLevel="0" collapsed="false">
      <c r="AM814" s="66"/>
    </row>
    <row r="815" customFormat="false" ht="12.75" hidden="false" customHeight="false" outlineLevel="0" collapsed="false">
      <c r="AM815" s="66"/>
    </row>
    <row r="816" customFormat="false" ht="12.75" hidden="false" customHeight="false" outlineLevel="0" collapsed="false">
      <c r="AM816" s="66"/>
    </row>
    <row r="817" customFormat="false" ht="12.75" hidden="false" customHeight="false" outlineLevel="0" collapsed="false">
      <c r="AM817" s="66"/>
    </row>
    <row r="818" customFormat="false" ht="12.75" hidden="false" customHeight="false" outlineLevel="0" collapsed="false">
      <c r="AM818" s="66"/>
    </row>
    <row r="819" customFormat="false" ht="12.75" hidden="false" customHeight="false" outlineLevel="0" collapsed="false">
      <c r="AM819" s="66"/>
    </row>
    <row r="820" customFormat="false" ht="12.75" hidden="false" customHeight="false" outlineLevel="0" collapsed="false">
      <c r="AM820" s="66"/>
    </row>
    <row r="821" customFormat="false" ht="12.75" hidden="false" customHeight="false" outlineLevel="0" collapsed="false">
      <c r="AM821" s="66"/>
    </row>
    <row r="822" customFormat="false" ht="12.75" hidden="false" customHeight="false" outlineLevel="0" collapsed="false">
      <c r="AM822" s="66"/>
    </row>
    <row r="823" customFormat="false" ht="12.75" hidden="false" customHeight="false" outlineLevel="0" collapsed="false">
      <c r="AM823" s="66"/>
    </row>
    <row r="824" customFormat="false" ht="12.75" hidden="false" customHeight="false" outlineLevel="0" collapsed="false">
      <c r="AM824" s="66"/>
    </row>
    <row r="825" customFormat="false" ht="12.75" hidden="false" customHeight="false" outlineLevel="0" collapsed="false">
      <c r="AM825" s="66"/>
    </row>
    <row r="826" customFormat="false" ht="12.75" hidden="false" customHeight="false" outlineLevel="0" collapsed="false">
      <c r="AM826" s="66"/>
    </row>
    <row r="827" customFormat="false" ht="12.75" hidden="false" customHeight="false" outlineLevel="0" collapsed="false">
      <c r="AM827" s="66"/>
    </row>
    <row r="828" customFormat="false" ht="12.75" hidden="false" customHeight="false" outlineLevel="0" collapsed="false">
      <c r="AM828" s="66"/>
    </row>
    <row r="829" customFormat="false" ht="12.75" hidden="false" customHeight="false" outlineLevel="0" collapsed="false">
      <c r="AM829" s="66"/>
    </row>
    <row r="830" customFormat="false" ht="12.75" hidden="false" customHeight="false" outlineLevel="0" collapsed="false">
      <c r="AM830" s="66"/>
    </row>
    <row r="831" customFormat="false" ht="12.75" hidden="false" customHeight="false" outlineLevel="0" collapsed="false">
      <c r="AM831" s="66"/>
    </row>
    <row r="832" customFormat="false" ht="12.75" hidden="false" customHeight="false" outlineLevel="0" collapsed="false">
      <c r="AM832" s="66"/>
    </row>
    <row r="833" customFormat="false" ht="12.75" hidden="false" customHeight="false" outlineLevel="0" collapsed="false">
      <c r="AM833" s="66"/>
    </row>
    <row r="834" customFormat="false" ht="12.75" hidden="false" customHeight="false" outlineLevel="0" collapsed="false">
      <c r="AM834" s="66"/>
    </row>
    <row r="835" customFormat="false" ht="12.75" hidden="false" customHeight="false" outlineLevel="0" collapsed="false">
      <c r="AM835" s="66"/>
    </row>
    <row r="836" customFormat="false" ht="12.75" hidden="false" customHeight="false" outlineLevel="0" collapsed="false">
      <c r="AM836" s="66"/>
    </row>
    <row r="837" customFormat="false" ht="12.75" hidden="false" customHeight="false" outlineLevel="0" collapsed="false">
      <c r="AM837" s="66"/>
    </row>
    <row r="838" customFormat="false" ht="12.75" hidden="false" customHeight="false" outlineLevel="0" collapsed="false">
      <c r="AM838" s="66"/>
    </row>
    <row r="839" customFormat="false" ht="12.75" hidden="false" customHeight="false" outlineLevel="0" collapsed="false">
      <c r="AM839" s="66"/>
    </row>
    <row r="840" customFormat="false" ht="12.75" hidden="false" customHeight="false" outlineLevel="0" collapsed="false">
      <c r="AM840" s="66"/>
    </row>
    <row r="841" customFormat="false" ht="12.75" hidden="false" customHeight="false" outlineLevel="0" collapsed="false">
      <c r="AM841" s="66"/>
    </row>
    <row r="842" customFormat="false" ht="12.75" hidden="false" customHeight="false" outlineLevel="0" collapsed="false">
      <c r="AM842" s="66"/>
    </row>
    <row r="843" customFormat="false" ht="12.75" hidden="false" customHeight="false" outlineLevel="0" collapsed="false">
      <c r="AM843" s="66"/>
    </row>
    <row r="844" customFormat="false" ht="12.75" hidden="false" customHeight="false" outlineLevel="0" collapsed="false">
      <c r="AM844" s="66"/>
    </row>
    <row r="845" customFormat="false" ht="12.75" hidden="false" customHeight="false" outlineLevel="0" collapsed="false">
      <c r="AM845" s="66"/>
    </row>
    <row r="846" customFormat="false" ht="12.75" hidden="false" customHeight="false" outlineLevel="0" collapsed="false">
      <c r="AM846" s="66"/>
    </row>
    <row r="847" customFormat="false" ht="12.75" hidden="false" customHeight="false" outlineLevel="0" collapsed="false">
      <c r="AM847" s="66"/>
    </row>
    <row r="848" customFormat="false" ht="12.75" hidden="false" customHeight="false" outlineLevel="0" collapsed="false">
      <c r="AM848" s="66"/>
    </row>
    <row r="849" customFormat="false" ht="12.75" hidden="false" customHeight="false" outlineLevel="0" collapsed="false">
      <c r="AM849" s="66"/>
    </row>
    <row r="850" customFormat="false" ht="12.75" hidden="false" customHeight="false" outlineLevel="0" collapsed="false">
      <c r="AM850" s="66"/>
    </row>
    <row r="851" customFormat="false" ht="12.75" hidden="false" customHeight="false" outlineLevel="0" collapsed="false">
      <c r="AM851" s="66"/>
    </row>
    <row r="852" customFormat="false" ht="12.75" hidden="false" customHeight="false" outlineLevel="0" collapsed="false">
      <c r="AM852" s="66"/>
    </row>
    <row r="853" customFormat="false" ht="12.75" hidden="false" customHeight="false" outlineLevel="0" collapsed="false">
      <c r="AM853" s="66"/>
    </row>
    <row r="854" customFormat="false" ht="12.75" hidden="false" customHeight="false" outlineLevel="0" collapsed="false">
      <c r="AM854" s="66"/>
    </row>
    <row r="855" customFormat="false" ht="12.75" hidden="false" customHeight="false" outlineLevel="0" collapsed="false">
      <c r="AM855" s="66"/>
    </row>
    <row r="856" customFormat="false" ht="12.75" hidden="false" customHeight="false" outlineLevel="0" collapsed="false">
      <c r="AM856" s="66"/>
    </row>
    <row r="857" customFormat="false" ht="12.75" hidden="false" customHeight="false" outlineLevel="0" collapsed="false">
      <c r="AM857" s="66"/>
    </row>
    <row r="858" customFormat="false" ht="12.75" hidden="false" customHeight="false" outlineLevel="0" collapsed="false">
      <c r="AM858" s="66"/>
    </row>
    <row r="859" customFormat="false" ht="12.75" hidden="false" customHeight="false" outlineLevel="0" collapsed="false">
      <c r="AM859" s="66"/>
    </row>
    <row r="860" customFormat="false" ht="12.75" hidden="false" customHeight="false" outlineLevel="0" collapsed="false">
      <c r="AM860" s="66"/>
    </row>
    <row r="861" customFormat="false" ht="12.75" hidden="false" customHeight="false" outlineLevel="0" collapsed="false">
      <c r="AM861" s="66"/>
    </row>
    <row r="862" customFormat="false" ht="12.75" hidden="false" customHeight="false" outlineLevel="0" collapsed="false">
      <c r="AM862" s="66"/>
    </row>
    <row r="863" customFormat="false" ht="12.75" hidden="false" customHeight="false" outlineLevel="0" collapsed="false">
      <c r="AM863" s="66"/>
    </row>
    <row r="864" customFormat="false" ht="12.75" hidden="false" customHeight="false" outlineLevel="0" collapsed="false">
      <c r="AM864" s="66"/>
    </row>
    <row r="865" customFormat="false" ht="12.75" hidden="false" customHeight="false" outlineLevel="0" collapsed="false">
      <c r="AM865" s="66"/>
    </row>
    <row r="866" customFormat="false" ht="12.75" hidden="false" customHeight="false" outlineLevel="0" collapsed="false">
      <c r="AM866" s="66"/>
    </row>
    <row r="867" customFormat="false" ht="12.75" hidden="false" customHeight="false" outlineLevel="0" collapsed="false">
      <c r="AM867" s="66"/>
    </row>
    <row r="868" customFormat="false" ht="12.75" hidden="false" customHeight="false" outlineLevel="0" collapsed="false">
      <c r="AM868" s="66"/>
    </row>
    <row r="869" customFormat="false" ht="12.75" hidden="false" customHeight="false" outlineLevel="0" collapsed="false">
      <c r="AM869" s="66"/>
    </row>
    <row r="870" customFormat="false" ht="12.75" hidden="false" customHeight="false" outlineLevel="0" collapsed="false">
      <c r="AM870" s="66"/>
    </row>
    <row r="871" customFormat="false" ht="12.75" hidden="false" customHeight="false" outlineLevel="0" collapsed="false">
      <c r="AM871" s="66"/>
    </row>
    <row r="872" customFormat="false" ht="12.75" hidden="false" customHeight="false" outlineLevel="0" collapsed="false">
      <c r="AM872" s="66"/>
    </row>
    <row r="873" customFormat="false" ht="12.75" hidden="false" customHeight="false" outlineLevel="0" collapsed="false">
      <c r="AM873" s="66"/>
    </row>
    <row r="874" customFormat="false" ht="12.75" hidden="false" customHeight="false" outlineLevel="0" collapsed="false">
      <c r="AM874" s="66"/>
    </row>
    <row r="875" customFormat="false" ht="12.75" hidden="false" customHeight="false" outlineLevel="0" collapsed="false">
      <c r="AM875" s="66"/>
    </row>
    <row r="876" customFormat="false" ht="12.75" hidden="false" customHeight="false" outlineLevel="0" collapsed="false">
      <c r="AM876" s="66"/>
    </row>
    <row r="877" customFormat="false" ht="12.75" hidden="false" customHeight="false" outlineLevel="0" collapsed="false">
      <c r="AM877" s="66"/>
    </row>
    <row r="878" customFormat="false" ht="12.75" hidden="false" customHeight="false" outlineLevel="0" collapsed="false">
      <c r="AM878" s="66"/>
    </row>
    <row r="879" customFormat="false" ht="12.75" hidden="false" customHeight="false" outlineLevel="0" collapsed="false">
      <c r="AM879" s="66"/>
    </row>
    <row r="880" customFormat="false" ht="12.75" hidden="false" customHeight="false" outlineLevel="0" collapsed="false">
      <c r="AM880" s="66"/>
    </row>
    <row r="881" customFormat="false" ht="12.75" hidden="false" customHeight="false" outlineLevel="0" collapsed="false">
      <c r="AM881" s="66"/>
    </row>
    <row r="882" customFormat="false" ht="12.75" hidden="false" customHeight="false" outlineLevel="0" collapsed="false">
      <c r="AM882" s="66"/>
    </row>
    <row r="883" customFormat="false" ht="12.75" hidden="false" customHeight="false" outlineLevel="0" collapsed="false">
      <c r="AM883" s="66"/>
    </row>
    <row r="884" customFormat="false" ht="12.75" hidden="false" customHeight="false" outlineLevel="0" collapsed="false">
      <c r="AM884" s="66"/>
    </row>
    <row r="885" customFormat="false" ht="12.75" hidden="false" customHeight="false" outlineLevel="0" collapsed="false">
      <c r="AM885" s="66"/>
    </row>
    <row r="886" customFormat="false" ht="12.75" hidden="false" customHeight="false" outlineLevel="0" collapsed="false">
      <c r="AM886" s="66"/>
    </row>
    <row r="887" customFormat="false" ht="12.75" hidden="false" customHeight="false" outlineLevel="0" collapsed="false">
      <c r="AM887" s="66"/>
    </row>
    <row r="888" customFormat="false" ht="12.75" hidden="false" customHeight="false" outlineLevel="0" collapsed="false">
      <c r="AM888" s="66"/>
    </row>
    <row r="889" customFormat="false" ht="12.75" hidden="false" customHeight="false" outlineLevel="0" collapsed="false">
      <c r="AM889" s="66"/>
    </row>
    <row r="890" customFormat="false" ht="12.75" hidden="false" customHeight="false" outlineLevel="0" collapsed="false">
      <c r="AM890" s="66"/>
    </row>
    <row r="891" customFormat="false" ht="12.75" hidden="false" customHeight="false" outlineLevel="0" collapsed="false">
      <c r="AM891" s="66"/>
    </row>
    <row r="892" customFormat="false" ht="12.75" hidden="false" customHeight="false" outlineLevel="0" collapsed="false">
      <c r="AM892" s="66"/>
    </row>
    <row r="893" customFormat="false" ht="12.75" hidden="false" customHeight="false" outlineLevel="0" collapsed="false">
      <c r="AM893" s="66"/>
    </row>
    <row r="894" customFormat="false" ht="12.75" hidden="false" customHeight="false" outlineLevel="0" collapsed="false">
      <c r="AM894" s="66"/>
    </row>
    <row r="895" customFormat="false" ht="12.75" hidden="false" customHeight="false" outlineLevel="0" collapsed="false">
      <c r="AM895" s="66"/>
    </row>
    <row r="896" customFormat="false" ht="12.75" hidden="false" customHeight="false" outlineLevel="0" collapsed="false">
      <c r="AM896" s="66"/>
    </row>
    <row r="897" customFormat="false" ht="12.75" hidden="false" customHeight="false" outlineLevel="0" collapsed="false">
      <c r="AM897" s="66"/>
    </row>
    <row r="898" customFormat="false" ht="12.75" hidden="false" customHeight="false" outlineLevel="0" collapsed="false">
      <c r="AM898" s="66"/>
    </row>
    <row r="899" customFormat="false" ht="12.75" hidden="false" customHeight="false" outlineLevel="0" collapsed="false">
      <c r="AM899" s="66"/>
    </row>
    <row r="900" customFormat="false" ht="12.75" hidden="false" customHeight="false" outlineLevel="0" collapsed="false">
      <c r="AM900" s="66"/>
    </row>
    <row r="901" customFormat="false" ht="12.75" hidden="false" customHeight="false" outlineLevel="0" collapsed="false">
      <c r="AM901" s="66"/>
    </row>
    <row r="902" customFormat="false" ht="12.75" hidden="false" customHeight="false" outlineLevel="0" collapsed="false">
      <c r="AM902" s="66"/>
    </row>
    <row r="903" customFormat="false" ht="12.75" hidden="false" customHeight="false" outlineLevel="0" collapsed="false">
      <c r="AM903" s="66"/>
    </row>
    <row r="904" customFormat="false" ht="12.75" hidden="false" customHeight="false" outlineLevel="0" collapsed="false">
      <c r="AM904" s="66"/>
    </row>
    <row r="905" customFormat="false" ht="12.75" hidden="false" customHeight="false" outlineLevel="0" collapsed="false">
      <c r="AM905" s="66"/>
    </row>
    <row r="906" customFormat="false" ht="12.75" hidden="false" customHeight="false" outlineLevel="0" collapsed="false">
      <c r="AM906" s="66"/>
    </row>
    <row r="907" customFormat="false" ht="12.75" hidden="false" customHeight="false" outlineLevel="0" collapsed="false">
      <c r="AM907" s="66"/>
    </row>
    <row r="908" customFormat="false" ht="12.75" hidden="false" customHeight="false" outlineLevel="0" collapsed="false">
      <c r="AM908" s="66"/>
    </row>
    <row r="909" customFormat="false" ht="12.75" hidden="false" customHeight="false" outlineLevel="0" collapsed="false">
      <c r="AM909" s="66"/>
    </row>
    <row r="910" customFormat="false" ht="12.75" hidden="false" customHeight="false" outlineLevel="0" collapsed="false">
      <c r="AM910" s="66"/>
    </row>
    <row r="911" customFormat="false" ht="12.75" hidden="false" customHeight="false" outlineLevel="0" collapsed="false">
      <c r="AM911" s="66"/>
    </row>
    <row r="912" customFormat="false" ht="12.75" hidden="false" customHeight="false" outlineLevel="0" collapsed="false">
      <c r="AM912" s="66"/>
    </row>
    <row r="913" customFormat="false" ht="12.75" hidden="false" customHeight="false" outlineLevel="0" collapsed="false">
      <c r="AM913" s="66"/>
    </row>
    <row r="914" customFormat="false" ht="12.75" hidden="false" customHeight="false" outlineLevel="0" collapsed="false">
      <c r="AM914" s="66"/>
    </row>
    <row r="915" customFormat="false" ht="12.75" hidden="false" customHeight="false" outlineLevel="0" collapsed="false">
      <c r="AM915" s="66"/>
    </row>
    <row r="916" customFormat="false" ht="12.75" hidden="false" customHeight="false" outlineLevel="0" collapsed="false">
      <c r="AM916" s="66"/>
    </row>
    <row r="917" customFormat="false" ht="12.75" hidden="false" customHeight="false" outlineLevel="0" collapsed="false">
      <c r="AM917" s="66"/>
    </row>
    <row r="918" customFormat="false" ht="12.75" hidden="false" customHeight="false" outlineLevel="0" collapsed="false">
      <c r="AM918" s="66"/>
    </row>
    <row r="919" customFormat="false" ht="12.75" hidden="false" customHeight="false" outlineLevel="0" collapsed="false">
      <c r="AM919" s="66"/>
    </row>
    <row r="920" customFormat="false" ht="12.75" hidden="false" customHeight="false" outlineLevel="0" collapsed="false">
      <c r="AM920" s="66"/>
    </row>
    <row r="921" customFormat="false" ht="12.75" hidden="false" customHeight="false" outlineLevel="0" collapsed="false">
      <c r="AM921" s="66"/>
    </row>
    <row r="922" customFormat="false" ht="12.75" hidden="false" customHeight="false" outlineLevel="0" collapsed="false">
      <c r="AM922" s="66"/>
    </row>
    <row r="923" customFormat="false" ht="12.75" hidden="false" customHeight="false" outlineLevel="0" collapsed="false">
      <c r="AM923" s="66"/>
    </row>
    <row r="924" customFormat="false" ht="12.75" hidden="false" customHeight="false" outlineLevel="0" collapsed="false">
      <c r="AM924" s="66"/>
    </row>
    <row r="925" customFormat="false" ht="12.75" hidden="false" customHeight="false" outlineLevel="0" collapsed="false">
      <c r="AM925" s="66"/>
    </row>
    <row r="926" customFormat="false" ht="12.75" hidden="false" customHeight="false" outlineLevel="0" collapsed="false">
      <c r="AM926" s="66"/>
    </row>
    <row r="927" customFormat="false" ht="12.75" hidden="false" customHeight="false" outlineLevel="0" collapsed="false">
      <c r="AM927" s="66"/>
    </row>
    <row r="928" customFormat="false" ht="12.75" hidden="false" customHeight="false" outlineLevel="0" collapsed="false">
      <c r="AM928" s="66"/>
    </row>
    <row r="929" customFormat="false" ht="12.75" hidden="false" customHeight="false" outlineLevel="0" collapsed="false">
      <c r="AM929" s="66"/>
    </row>
    <row r="930" customFormat="false" ht="12.75" hidden="false" customHeight="false" outlineLevel="0" collapsed="false">
      <c r="AM930" s="66"/>
    </row>
    <row r="931" customFormat="false" ht="12.75" hidden="false" customHeight="false" outlineLevel="0" collapsed="false">
      <c r="AM931" s="66"/>
    </row>
    <row r="932" customFormat="false" ht="12.75" hidden="false" customHeight="false" outlineLevel="0" collapsed="false">
      <c r="AM932" s="66"/>
    </row>
    <row r="933" customFormat="false" ht="12.75" hidden="false" customHeight="false" outlineLevel="0" collapsed="false">
      <c r="AM933" s="66"/>
    </row>
    <row r="934" customFormat="false" ht="12.75" hidden="false" customHeight="false" outlineLevel="0" collapsed="false">
      <c r="AM934" s="66"/>
    </row>
    <row r="935" customFormat="false" ht="12.75" hidden="false" customHeight="false" outlineLevel="0" collapsed="false">
      <c r="AM935" s="66"/>
    </row>
    <row r="936" customFormat="false" ht="12.75" hidden="false" customHeight="false" outlineLevel="0" collapsed="false">
      <c r="AM936" s="66"/>
    </row>
    <row r="937" customFormat="false" ht="12.75" hidden="false" customHeight="false" outlineLevel="0" collapsed="false">
      <c r="AM937" s="66"/>
    </row>
    <row r="938" customFormat="false" ht="12.75" hidden="false" customHeight="false" outlineLevel="0" collapsed="false">
      <c r="AM938" s="66"/>
    </row>
    <row r="939" customFormat="false" ht="12.75" hidden="false" customHeight="false" outlineLevel="0" collapsed="false">
      <c r="AM939" s="66"/>
    </row>
    <row r="940" customFormat="false" ht="12.75" hidden="false" customHeight="false" outlineLevel="0" collapsed="false">
      <c r="AM940" s="66"/>
    </row>
    <row r="941" customFormat="false" ht="12.75" hidden="false" customHeight="false" outlineLevel="0" collapsed="false">
      <c r="AM941" s="66"/>
    </row>
    <row r="942" customFormat="false" ht="12.75" hidden="false" customHeight="false" outlineLevel="0" collapsed="false">
      <c r="AM942" s="66"/>
    </row>
    <row r="943" customFormat="false" ht="12.75" hidden="false" customHeight="false" outlineLevel="0" collapsed="false">
      <c r="AM943" s="66"/>
    </row>
    <row r="944" customFormat="false" ht="12.75" hidden="false" customHeight="false" outlineLevel="0" collapsed="false">
      <c r="AM944" s="66"/>
    </row>
    <row r="945" customFormat="false" ht="12.75" hidden="false" customHeight="false" outlineLevel="0" collapsed="false">
      <c r="AM945" s="66"/>
    </row>
    <row r="946" customFormat="false" ht="12.75" hidden="false" customHeight="false" outlineLevel="0" collapsed="false">
      <c r="AM946" s="66"/>
    </row>
    <row r="947" customFormat="false" ht="12.75" hidden="false" customHeight="false" outlineLevel="0" collapsed="false">
      <c r="AM947" s="66"/>
    </row>
    <row r="948" customFormat="false" ht="12.75" hidden="false" customHeight="false" outlineLevel="0" collapsed="false">
      <c r="AM948" s="66"/>
    </row>
    <row r="949" customFormat="false" ht="12.75" hidden="false" customHeight="false" outlineLevel="0" collapsed="false">
      <c r="AM949" s="66"/>
    </row>
    <row r="950" customFormat="false" ht="12.75" hidden="false" customHeight="false" outlineLevel="0" collapsed="false">
      <c r="AM950" s="66"/>
    </row>
    <row r="951" customFormat="false" ht="12.75" hidden="false" customHeight="false" outlineLevel="0" collapsed="false">
      <c r="AM951" s="66"/>
    </row>
    <row r="952" customFormat="false" ht="12.75" hidden="false" customHeight="false" outlineLevel="0" collapsed="false">
      <c r="AM952" s="66"/>
    </row>
    <row r="953" customFormat="false" ht="12.75" hidden="false" customHeight="false" outlineLevel="0" collapsed="false">
      <c r="AM953" s="66"/>
    </row>
    <row r="954" customFormat="false" ht="12.75" hidden="false" customHeight="false" outlineLevel="0" collapsed="false">
      <c r="AM954" s="66"/>
    </row>
    <row r="955" customFormat="false" ht="12.75" hidden="false" customHeight="false" outlineLevel="0" collapsed="false">
      <c r="AM955" s="66"/>
    </row>
    <row r="956" customFormat="false" ht="12.75" hidden="false" customHeight="false" outlineLevel="0" collapsed="false">
      <c r="AM956" s="66"/>
    </row>
    <row r="957" customFormat="false" ht="12.75" hidden="false" customHeight="false" outlineLevel="0" collapsed="false">
      <c r="AM957" s="66"/>
    </row>
    <row r="958" customFormat="false" ht="12.75" hidden="false" customHeight="false" outlineLevel="0" collapsed="false">
      <c r="AM958" s="66"/>
    </row>
    <row r="959" customFormat="false" ht="12.75" hidden="false" customHeight="false" outlineLevel="0" collapsed="false">
      <c r="AM959" s="66"/>
    </row>
    <row r="960" customFormat="false" ht="12.75" hidden="false" customHeight="false" outlineLevel="0" collapsed="false">
      <c r="AM960" s="66"/>
    </row>
    <row r="961" customFormat="false" ht="12.75" hidden="false" customHeight="false" outlineLevel="0" collapsed="false">
      <c r="AM961" s="66"/>
    </row>
    <row r="962" customFormat="false" ht="12.75" hidden="false" customHeight="false" outlineLevel="0" collapsed="false">
      <c r="AM962" s="66"/>
    </row>
    <row r="963" customFormat="false" ht="12.75" hidden="false" customHeight="false" outlineLevel="0" collapsed="false">
      <c r="AM963" s="66"/>
    </row>
    <row r="964" customFormat="false" ht="12.75" hidden="false" customHeight="false" outlineLevel="0" collapsed="false">
      <c r="AM964" s="66"/>
    </row>
    <row r="965" customFormat="false" ht="12.75" hidden="false" customHeight="false" outlineLevel="0" collapsed="false">
      <c r="AM965" s="66"/>
    </row>
    <row r="966" customFormat="false" ht="12.75" hidden="false" customHeight="false" outlineLevel="0" collapsed="false">
      <c r="AM966" s="66"/>
    </row>
    <row r="967" customFormat="false" ht="12.75" hidden="false" customHeight="false" outlineLevel="0" collapsed="false">
      <c r="AM967" s="66"/>
    </row>
    <row r="968" customFormat="false" ht="12.75" hidden="false" customHeight="false" outlineLevel="0" collapsed="false">
      <c r="AM968" s="66"/>
    </row>
    <row r="969" customFormat="false" ht="12.75" hidden="false" customHeight="false" outlineLevel="0" collapsed="false">
      <c r="AM969" s="66"/>
    </row>
    <row r="970" customFormat="false" ht="12.75" hidden="false" customHeight="false" outlineLevel="0" collapsed="false">
      <c r="AM970" s="66"/>
    </row>
    <row r="971" customFormat="false" ht="12.75" hidden="false" customHeight="false" outlineLevel="0" collapsed="false">
      <c r="AM971" s="66"/>
    </row>
    <row r="972" customFormat="false" ht="12.75" hidden="false" customHeight="false" outlineLevel="0" collapsed="false">
      <c r="AM972" s="66"/>
    </row>
    <row r="973" customFormat="false" ht="12.75" hidden="false" customHeight="false" outlineLevel="0" collapsed="false">
      <c r="AM973" s="66"/>
    </row>
    <row r="974" customFormat="false" ht="12.75" hidden="false" customHeight="false" outlineLevel="0" collapsed="false">
      <c r="AM974" s="66"/>
    </row>
    <row r="975" customFormat="false" ht="12.75" hidden="false" customHeight="false" outlineLevel="0" collapsed="false">
      <c r="AM975" s="66"/>
    </row>
    <row r="976" customFormat="false" ht="12.75" hidden="false" customHeight="false" outlineLevel="0" collapsed="false">
      <c r="AM976" s="66"/>
    </row>
    <row r="977" customFormat="false" ht="12.75" hidden="false" customHeight="false" outlineLevel="0" collapsed="false">
      <c r="AM977" s="66"/>
    </row>
    <row r="978" customFormat="false" ht="12.75" hidden="false" customHeight="false" outlineLevel="0" collapsed="false">
      <c r="AM978" s="66"/>
    </row>
    <row r="979" customFormat="false" ht="12.75" hidden="false" customHeight="false" outlineLevel="0" collapsed="false">
      <c r="AM979" s="66"/>
    </row>
    <row r="980" customFormat="false" ht="12.75" hidden="false" customHeight="false" outlineLevel="0" collapsed="false">
      <c r="AM980" s="66"/>
    </row>
    <row r="981" customFormat="false" ht="12.75" hidden="false" customHeight="false" outlineLevel="0" collapsed="false">
      <c r="AM981" s="66"/>
    </row>
    <row r="982" customFormat="false" ht="12.75" hidden="false" customHeight="false" outlineLevel="0" collapsed="false">
      <c r="AM982" s="66"/>
    </row>
    <row r="983" customFormat="false" ht="12.75" hidden="false" customHeight="false" outlineLevel="0" collapsed="false">
      <c r="AM983" s="66"/>
    </row>
    <row r="984" customFormat="false" ht="12.75" hidden="false" customHeight="false" outlineLevel="0" collapsed="false">
      <c r="AM984" s="66"/>
    </row>
    <row r="985" customFormat="false" ht="12.75" hidden="false" customHeight="false" outlineLevel="0" collapsed="false">
      <c r="AM985" s="66"/>
    </row>
    <row r="986" customFormat="false" ht="12.75" hidden="false" customHeight="false" outlineLevel="0" collapsed="false">
      <c r="AM986" s="66"/>
    </row>
    <row r="987" customFormat="false" ht="12.75" hidden="false" customHeight="false" outlineLevel="0" collapsed="false">
      <c r="AM987" s="66"/>
    </row>
    <row r="988" customFormat="false" ht="12.75" hidden="false" customHeight="false" outlineLevel="0" collapsed="false">
      <c r="AM988" s="66"/>
    </row>
    <row r="989" customFormat="false" ht="12.75" hidden="false" customHeight="false" outlineLevel="0" collapsed="false">
      <c r="AM989" s="66"/>
    </row>
    <row r="990" customFormat="false" ht="12.75" hidden="false" customHeight="false" outlineLevel="0" collapsed="false">
      <c r="AM990" s="66"/>
    </row>
    <row r="991" customFormat="false" ht="12.75" hidden="false" customHeight="false" outlineLevel="0" collapsed="false">
      <c r="AM991" s="66"/>
    </row>
    <row r="992" customFormat="false" ht="12.75" hidden="false" customHeight="false" outlineLevel="0" collapsed="false">
      <c r="AM992" s="66"/>
    </row>
    <row r="993" customFormat="false" ht="12.75" hidden="false" customHeight="false" outlineLevel="0" collapsed="false">
      <c r="AM993" s="66"/>
    </row>
    <row r="994" customFormat="false" ht="12.75" hidden="false" customHeight="false" outlineLevel="0" collapsed="false">
      <c r="AM994" s="66"/>
    </row>
    <row r="995" customFormat="false" ht="12.75" hidden="false" customHeight="false" outlineLevel="0" collapsed="false">
      <c r="AM995" s="66"/>
    </row>
    <row r="996" customFormat="false" ht="12.75" hidden="false" customHeight="false" outlineLevel="0" collapsed="false">
      <c r="AM996" s="66"/>
    </row>
    <row r="997" customFormat="false" ht="12.75" hidden="false" customHeight="false" outlineLevel="0" collapsed="false">
      <c r="AM997" s="66"/>
    </row>
    <row r="998" customFormat="false" ht="12.75" hidden="false" customHeight="false" outlineLevel="0" collapsed="false">
      <c r="AM998" s="66"/>
    </row>
  </sheetData>
  <printOptions headings="false" gridLines="false" gridLinesSet="true" horizontalCentered="false" verticalCentered="false"/>
  <pageMargins left="0.25" right="0.25" top="0.5" bottom="0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85"/>
    <col collapsed="false" customWidth="true" hidden="false" outlineLevel="0" max="3" min="3" style="0" width="14.99"/>
    <col collapsed="false" customWidth="true" hidden="false" outlineLevel="0" max="4" min="4" style="0" width="23.41"/>
    <col collapsed="false" customWidth="true" hidden="false" outlineLevel="0" max="5" min="5" style="28" width="11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28" t="s">
        <v>920</v>
      </c>
      <c r="B1" s="28" t="s">
        <v>921</v>
      </c>
      <c r="C1" s="28" t="s">
        <v>922</v>
      </c>
      <c r="D1" s="28" t="s">
        <v>923</v>
      </c>
      <c r="E1" s="28" t="s">
        <v>924</v>
      </c>
      <c r="F1" s="0" t="s">
        <v>925</v>
      </c>
    </row>
    <row r="3" customFormat="false" ht="12.75" hidden="false" customHeight="false" outlineLevel="0" collapsed="false">
      <c r="A3" s="0" t="s">
        <v>926</v>
      </c>
      <c r="B3" s="0" t="s">
        <v>927</v>
      </c>
      <c r="D3" s="0" t="s">
        <v>928</v>
      </c>
      <c r="E3" s="28" t="n">
        <v>4</v>
      </c>
      <c r="F3" s="0" t="s">
        <v>929</v>
      </c>
    </row>
    <row r="4" customFormat="false" ht="12.75" hidden="false" customHeight="false" outlineLevel="0" collapsed="false">
      <c r="A4" s="0" t="s">
        <v>930</v>
      </c>
      <c r="B4" s="0" t="s">
        <v>931</v>
      </c>
      <c r="C4" s="0" t="s">
        <v>932</v>
      </c>
      <c r="D4" s="0" t="s">
        <v>933</v>
      </c>
      <c r="E4" s="28" t="n">
        <v>4</v>
      </c>
      <c r="F4" s="0" t="s">
        <v>934</v>
      </c>
    </row>
    <row r="5" customFormat="false" ht="12.75" hidden="false" customHeight="false" outlineLevel="0" collapsed="false">
      <c r="A5" s="0" t="s">
        <v>935</v>
      </c>
      <c r="B5" s="0" t="s">
        <v>936</v>
      </c>
      <c r="C5" s="0" t="s">
        <v>932</v>
      </c>
      <c r="D5" s="0" t="s">
        <v>933</v>
      </c>
      <c r="E5" s="28" t="n">
        <v>4</v>
      </c>
      <c r="F5" s="0" t="s">
        <v>937</v>
      </c>
    </row>
    <row r="6" customFormat="false" ht="12.75" hidden="false" customHeight="false" outlineLevel="0" collapsed="false">
      <c r="A6" s="0" t="s">
        <v>938</v>
      </c>
      <c r="B6" s="0" t="s">
        <v>939</v>
      </c>
      <c r="C6" s="0" t="s">
        <v>940</v>
      </c>
      <c r="D6" s="0" t="s">
        <v>933</v>
      </c>
      <c r="E6" s="28" t="n">
        <v>4</v>
      </c>
      <c r="F6" s="0" t="s">
        <v>941</v>
      </c>
    </row>
    <row r="7" customFormat="false" ht="12.75" hidden="false" customHeight="false" outlineLevel="0" collapsed="false">
      <c r="A7" s="0" t="s">
        <v>942</v>
      </c>
      <c r="B7" s="0" t="s">
        <v>943</v>
      </c>
      <c r="C7" s="0" t="s">
        <v>932</v>
      </c>
      <c r="D7" s="0" t="s">
        <v>933</v>
      </c>
      <c r="E7" s="28" t="n">
        <v>4</v>
      </c>
      <c r="F7" s="0" t="s">
        <v>944</v>
      </c>
    </row>
    <row r="8" customFormat="false" ht="12.75" hidden="false" customHeight="false" outlineLevel="0" collapsed="false">
      <c r="A8" s="0" t="s">
        <v>945</v>
      </c>
      <c r="B8" s="0" t="s">
        <v>946</v>
      </c>
      <c r="C8" s="0" t="s">
        <v>940</v>
      </c>
      <c r="D8" s="0" t="s">
        <v>933</v>
      </c>
      <c r="E8" s="28" t="n">
        <v>4</v>
      </c>
      <c r="F8" s="0" t="s">
        <v>941</v>
      </c>
    </row>
    <row r="9" customFormat="false" ht="12.75" hidden="false" customHeight="false" outlineLevel="0" collapsed="false">
      <c r="A9" s="0" t="s">
        <v>947</v>
      </c>
      <c r="B9" s="0" t="s">
        <v>936</v>
      </c>
      <c r="C9" s="0" t="s">
        <v>932</v>
      </c>
      <c r="D9" s="0" t="s">
        <v>933</v>
      </c>
      <c r="E9" s="28" t="n">
        <v>4</v>
      </c>
      <c r="F9" s="0" t="s">
        <v>937</v>
      </c>
    </row>
    <row r="10" customFormat="false" ht="12.75" hidden="false" customHeight="false" outlineLevel="0" collapsed="false">
      <c r="A10" s="0" t="s">
        <v>948</v>
      </c>
      <c r="B10" s="0" t="s">
        <v>927</v>
      </c>
      <c r="C10" s="0" t="s">
        <v>949</v>
      </c>
      <c r="D10" s="0" t="s">
        <v>950</v>
      </c>
      <c r="E10" s="28" t="n">
        <v>8</v>
      </c>
      <c r="F10" s="0" t="s">
        <v>951</v>
      </c>
    </row>
    <row r="11" customFormat="false" ht="12.75" hidden="false" customHeight="false" outlineLevel="0" collapsed="false">
      <c r="F11" s="0" t="s">
        <v>952</v>
      </c>
    </row>
    <row r="12" customFormat="false" ht="12.75" hidden="false" customHeight="false" outlineLevel="0" collapsed="false">
      <c r="D12" s="619" t="s">
        <v>953</v>
      </c>
      <c r="E12" s="28" t="n">
        <f aca="false">SUM(E3:E11)</f>
        <v>36</v>
      </c>
    </row>
    <row r="16" customFormat="false" ht="12.75" hidden="false" customHeight="false" outlineLevel="0" collapsed="false">
      <c r="A16" s="0" t="s">
        <v>954</v>
      </c>
      <c r="B16" s="28" t="s">
        <v>921</v>
      </c>
      <c r="E16" s="28" t="s">
        <v>924</v>
      </c>
    </row>
    <row r="17" customFormat="false" ht="12.75" hidden="false" customHeight="false" outlineLevel="0" collapsed="false">
      <c r="C17" s="28"/>
    </row>
    <row r="18" customFormat="false" ht="12.75" hidden="false" customHeight="false" outlineLevel="0" collapsed="false">
      <c r="A18" s="0" t="s">
        <v>955</v>
      </c>
      <c r="B18" s="0" t="s">
        <v>956</v>
      </c>
      <c r="E18" s="28" t="n">
        <v>4</v>
      </c>
    </row>
    <row r="19" customFormat="false" ht="12.75" hidden="false" customHeight="false" outlineLevel="0" collapsed="false">
      <c r="A19" s="619" t="s">
        <v>957</v>
      </c>
      <c r="B19" s="28" t="s">
        <v>958</v>
      </c>
      <c r="E19" s="28" t="n">
        <v>4</v>
      </c>
      <c r="F19" s="0" t="s">
        <v>959</v>
      </c>
    </row>
    <row r="20" customFormat="false" ht="12.75" hidden="false" customHeight="false" outlineLevel="0" collapsed="false">
      <c r="A20" s="0" t="s">
        <v>960</v>
      </c>
      <c r="B20" s="0" t="s">
        <v>956</v>
      </c>
      <c r="E20" s="28" t="n">
        <v>4</v>
      </c>
    </row>
    <row r="21" customFormat="false" ht="12.75" hidden="false" customHeight="false" outlineLevel="0" collapsed="false">
      <c r="A21" s="619" t="s">
        <v>957</v>
      </c>
      <c r="B21" s="28" t="s">
        <v>958</v>
      </c>
      <c r="E21" s="28" t="n">
        <v>4</v>
      </c>
      <c r="F21" s="0" t="s">
        <v>959</v>
      </c>
    </row>
    <row r="22" customFormat="false" ht="12.75" hidden="false" customHeight="false" outlineLevel="0" collapsed="false">
      <c r="A22" s="0" t="s">
        <v>961</v>
      </c>
      <c r="B22" s="0" t="s">
        <v>956</v>
      </c>
      <c r="E22" s="28" t="n">
        <v>4</v>
      </c>
    </row>
    <row r="24" customFormat="false" ht="12.75" hidden="false" customHeight="false" outlineLevel="0" collapsed="false">
      <c r="A24" s="0" t="s">
        <v>962</v>
      </c>
      <c r="B24" s="0" t="s">
        <v>956</v>
      </c>
      <c r="E24" s="28" t="n">
        <v>4</v>
      </c>
    </row>
    <row r="26" customFormat="false" ht="12.75" hidden="false" customHeight="false" outlineLevel="0" collapsed="false">
      <c r="D26" s="619" t="s">
        <v>953</v>
      </c>
      <c r="E26" s="28" t="n">
        <f aca="false">SUM(E18:E25)</f>
        <v>24</v>
      </c>
    </row>
  </sheetData>
  <printOptions headings="false" gridLines="true" gridLinesSet="true" horizontalCentered="false" verticalCentered="false"/>
  <pageMargins left="0.5" right="0.240277777777778" top="1.1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C&amp;14&amp;A&amp;R&amp;14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CM196" activeCellId="0" sqref="CM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22.28"/>
    <col collapsed="false" customWidth="true" hidden="false" outlineLevel="0" max="2" min="2" style="621" width="62.14"/>
    <col collapsed="false" customWidth="true" hidden="false" outlineLevel="0" max="3" min="3" style="620" width="20.99"/>
    <col collapsed="false" customWidth="true" hidden="false" outlineLevel="0" max="4" min="4" style="620" width="15.56"/>
    <col collapsed="false" customWidth="true" hidden="false" outlineLevel="0" max="5" min="5" style="621" width="7.42"/>
    <col collapsed="false" customWidth="true" hidden="false" outlineLevel="0" max="6" min="6" style="620" width="8.85"/>
    <col collapsed="false" customWidth="true" hidden="false" outlineLevel="0" max="7" min="7" style="620" width="14.28"/>
    <col collapsed="false" customWidth="true" hidden="false" outlineLevel="0" max="8" min="8" style="622" width="7.7"/>
    <col collapsed="false" customWidth="true" hidden="false" outlineLevel="0" max="9" min="9" style="620" width="28.41"/>
    <col collapsed="false" customWidth="false" hidden="false" outlineLevel="0" max="257" min="10" style="623" width="9.14"/>
  </cols>
  <sheetData>
    <row r="1" s="627" customFormat="true" ht="21" hidden="false" customHeight="true" outlineLevel="0" collapsed="false">
      <c r="A1" s="624" t="s">
        <v>963</v>
      </c>
      <c r="B1" s="625" t="s">
        <v>964</v>
      </c>
      <c r="C1" s="624" t="s">
        <v>921</v>
      </c>
      <c r="D1" s="624" t="s">
        <v>965</v>
      </c>
      <c r="E1" s="625" t="s">
        <v>966</v>
      </c>
      <c r="F1" s="624" t="s">
        <v>967</v>
      </c>
      <c r="G1" s="624" t="s">
        <v>968</v>
      </c>
      <c r="H1" s="626" t="s">
        <v>969</v>
      </c>
      <c r="I1" s="624" t="s">
        <v>925</v>
      </c>
    </row>
    <row r="2" customFormat="false" ht="12.75" hidden="false" customHeight="false" outlineLevel="0" collapsed="false">
      <c r="I2" s="628"/>
    </row>
    <row r="3" customFormat="false" ht="12.75" hidden="false" customHeight="false" outlineLevel="0" collapsed="false">
      <c r="A3" s="620" t="s">
        <v>970</v>
      </c>
      <c r="B3" s="621" t="s">
        <v>971</v>
      </c>
      <c r="C3" s="620" t="s">
        <v>972</v>
      </c>
      <c r="D3" s="620" t="s">
        <v>973</v>
      </c>
      <c r="E3" s="621" t="s">
        <v>907</v>
      </c>
      <c r="F3" s="620" t="s">
        <v>974</v>
      </c>
      <c r="G3" s="620" t="s">
        <v>975</v>
      </c>
      <c r="H3" s="622" t="n">
        <v>150</v>
      </c>
      <c r="I3" s="628" t="s">
        <v>976</v>
      </c>
    </row>
    <row r="4" customFormat="false" ht="12.75" hidden="false" customHeight="false" outlineLevel="0" collapsed="false">
      <c r="A4" s="620" t="s">
        <v>977</v>
      </c>
      <c r="I4" s="628"/>
    </row>
    <row r="5" customFormat="false" ht="12.75" hidden="false" customHeight="false" outlineLevel="0" collapsed="false">
      <c r="I5" s="628"/>
    </row>
    <row r="6" customFormat="false" ht="12.75" hidden="false" customHeight="false" outlineLevel="0" collapsed="false">
      <c r="I6" s="628"/>
    </row>
    <row r="7" customFormat="false" ht="12.75" hidden="false" customHeight="false" outlineLevel="0" collapsed="false">
      <c r="A7" s="620" t="s">
        <v>978</v>
      </c>
      <c r="B7" s="629" t="s">
        <v>979</v>
      </c>
      <c r="C7" s="620" t="s">
        <v>980</v>
      </c>
      <c r="D7" s="620" t="s">
        <v>981</v>
      </c>
      <c r="E7" s="621" t="s">
        <v>982</v>
      </c>
      <c r="F7" s="620" t="s">
        <v>983</v>
      </c>
      <c r="G7" s="620" t="n">
        <v>1024</v>
      </c>
      <c r="H7" s="622" t="n">
        <v>305</v>
      </c>
      <c r="I7" s="628" t="s">
        <v>984</v>
      </c>
    </row>
    <row r="8" customFormat="false" ht="12.75" hidden="false" customHeight="false" outlineLevel="0" collapsed="false">
      <c r="A8" s="620" t="s">
        <v>985</v>
      </c>
      <c r="B8" s="629" t="s">
        <v>986</v>
      </c>
      <c r="C8" s="620" t="s">
        <v>980</v>
      </c>
      <c r="D8" s="620" t="s">
        <v>981</v>
      </c>
      <c r="E8" s="621" t="s">
        <v>987</v>
      </c>
      <c r="F8" s="620" t="s">
        <v>983</v>
      </c>
      <c r="G8" s="620" t="n">
        <v>1024</v>
      </c>
      <c r="H8" s="622" t="n">
        <v>330</v>
      </c>
      <c r="I8" s="628" t="s">
        <v>984</v>
      </c>
    </row>
    <row r="9" customFormat="false" ht="12.75" hidden="false" customHeight="false" outlineLevel="0" collapsed="false">
      <c r="A9" s="620" t="s">
        <v>988</v>
      </c>
      <c r="I9" s="628"/>
    </row>
    <row r="10" customFormat="false" ht="12.75" hidden="false" customHeight="false" outlineLevel="0" collapsed="false">
      <c r="I10" s="628"/>
    </row>
    <row r="11" customFormat="false" ht="12.75" hidden="false" customHeight="false" outlineLevel="0" collapsed="false">
      <c r="I11" s="628"/>
    </row>
    <row r="12" customFormat="false" ht="12.75" hidden="false" customHeight="false" outlineLevel="0" collapsed="false">
      <c r="A12" s="620" t="s">
        <v>989</v>
      </c>
      <c r="B12" s="629" t="s">
        <v>990</v>
      </c>
      <c r="C12" s="620" t="s">
        <v>991</v>
      </c>
      <c r="D12" s="620" t="s">
        <v>992</v>
      </c>
      <c r="F12" s="620" t="s">
        <v>974</v>
      </c>
      <c r="G12" s="620" t="n">
        <v>2000</v>
      </c>
      <c r="H12" s="622" t="n">
        <v>1520</v>
      </c>
      <c r="I12" s="628" t="s">
        <v>993</v>
      </c>
    </row>
    <row r="13" customFormat="false" ht="12.75" hidden="false" customHeight="false" outlineLevel="0" collapsed="false">
      <c r="A13" s="620" t="s">
        <v>994</v>
      </c>
      <c r="B13" s="629" t="s">
        <v>995</v>
      </c>
      <c r="C13" s="620" t="s">
        <v>991</v>
      </c>
      <c r="D13" s="620" t="s">
        <v>996</v>
      </c>
      <c r="F13" s="620" t="s">
        <v>974</v>
      </c>
      <c r="G13" s="620" t="n">
        <v>2000</v>
      </c>
      <c r="H13" s="622" t="n">
        <v>1725</v>
      </c>
      <c r="I13" s="628" t="s">
        <v>997</v>
      </c>
    </row>
    <row r="14" customFormat="false" ht="12.75" hidden="false" customHeight="false" outlineLevel="0" collapsed="false">
      <c r="A14" s="620" t="s">
        <v>998</v>
      </c>
      <c r="I14" s="628"/>
    </row>
    <row r="15" customFormat="false" ht="12.75" hidden="false" customHeight="false" outlineLevel="0" collapsed="false">
      <c r="A15" s="620" t="s">
        <v>999</v>
      </c>
      <c r="I15" s="628"/>
    </row>
    <row r="16" customFormat="false" ht="12.75" hidden="false" customHeight="false" outlineLevel="0" collapsed="false">
      <c r="A16" s="620" t="s">
        <v>1000</v>
      </c>
      <c r="I16" s="628"/>
    </row>
    <row r="17" customFormat="false" ht="12.75" hidden="false" customHeight="false" outlineLevel="0" collapsed="false">
      <c r="A17" s="620" t="s">
        <v>1001</v>
      </c>
      <c r="I17" s="628"/>
    </row>
    <row r="18" customFormat="false" ht="12.75" hidden="false" customHeight="false" outlineLevel="0" collapsed="false">
      <c r="A18" s="620" t="s">
        <v>1002</v>
      </c>
      <c r="I18" s="628"/>
    </row>
    <row r="19" customFormat="false" ht="12.75" hidden="false" customHeight="false" outlineLevel="0" collapsed="false">
      <c r="A19" s="620" t="s">
        <v>1003</v>
      </c>
      <c r="I19" s="628"/>
    </row>
    <row r="20" customFormat="false" ht="12.75" hidden="false" customHeight="false" outlineLevel="0" collapsed="false">
      <c r="I20" s="628"/>
    </row>
    <row r="21" customFormat="false" ht="12.75" hidden="false" customHeight="false" outlineLevel="0" collapsed="false">
      <c r="I21" s="628"/>
    </row>
    <row r="22" customFormat="false" ht="12.75" hidden="false" customHeight="false" outlineLevel="0" collapsed="false">
      <c r="A22" s="620" t="s">
        <v>1004</v>
      </c>
      <c r="B22" s="621" t="s">
        <v>1005</v>
      </c>
      <c r="C22" s="620" t="s">
        <v>972</v>
      </c>
      <c r="D22" s="620" t="s">
        <v>1006</v>
      </c>
      <c r="F22" s="620" t="s">
        <v>974</v>
      </c>
      <c r="G22" s="620" t="s">
        <v>1007</v>
      </c>
      <c r="H22" s="622" t="n">
        <v>83</v>
      </c>
      <c r="I22" s="628" t="s">
        <v>1008</v>
      </c>
    </row>
    <row r="23" customFormat="false" ht="12.75" hidden="false" customHeight="false" outlineLevel="0" collapsed="false">
      <c r="A23" s="620" t="s">
        <v>1009</v>
      </c>
      <c r="B23" s="621" t="s">
        <v>683</v>
      </c>
      <c r="C23" s="620" t="s">
        <v>972</v>
      </c>
      <c r="D23" s="620" t="s">
        <v>1010</v>
      </c>
      <c r="F23" s="620" t="s">
        <v>974</v>
      </c>
      <c r="G23" s="620" t="s">
        <v>1007</v>
      </c>
      <c r="H23" s="622" t="n">
        <v>150</v>
      </c>
      <c r="I23" s="628" t="s">
        <v>1008</v>
      </c>
    </row>
    <row r="24" customFormat="false" ht="12.75" hidden="false" customHeight="false" outlineLevel="0" collapsed="false">
      <c r="A24" s="620" t="s">
        <v>1011</v>
      </c>
      <c r="I24" s="628"/>
    </row>
    <row r="25" customFormat="false" ht="12.75" hidden="false" customHeight="false" outlineLevel="0" collapsed="false">
      <c r="I25" s="628"/>
    </row>
    <row r="26" customFormat="false" ht="12.75" hidden="false" customHeight="false" outlineLevel="0" collapsed="false">
      <c r="I26" s="628"/>
    </row>
    <row r="27" customFormat="false" ht="12.75" hidden="false" customHeight="false" outlineLevel="0" collapsed="false">
      <c r="I27" s="628"/>
    </row>
    <row r="28" customFormat="false" ht="12.75" hidden="false" customHeight="false" outlineLevel="0" collapsed="false">
      <c r="I28" s="628"/>
    </row>
    <row r="29" customFormat="false" ht="12.75" hidden="false" customHeight="false" outlineLevel="0" collapsed="false">
      <c r="I29" s="628"/>
    </row>
    <row r="30" customFormat="false" ht="12.75" hidden="false" customHeight="false" outlineLevel="0" collapsed="false">
      <c r="I30" s="628"/>
    </row>
    <row r="31" customFormat="false" ht="12.75" hidden="false" customHeight="false" outlineLevel="0" collapsed="false">
      <c r="I31" s="628"/>
    </row>
    <row r="32" customFormat="false" ht="12.75" hidden="false" customHeight="false" outlineLevel="0" collapsed="false">
      <c r="I32" s="628"/>
    </row>
    <row r="33" customFormat="false" ht="12.75" hidden="false" customHeight="false" outlineLevel="0" collapsed="false">
      <c r="I33" s="628"/>
    </row>
    <row r="34" customFormat="false" ht="12.75" hidden="false" customHeight="false" outlineLevel="0" collapsed="false">
      <c r="I34" s="628"/>
    </row>
    <row r="35" customFormat="false" ht="12.75" hidden="false" customHeight="false" outlineLevel="0" collapsed="false">
      <c r="I35" s="628"/>
    </row>
    <row r="36" customFormat="false" ht="12.75" hidden="false" customHeight="false" outlineLevel="0" collapsed="false">
      <c r="I36" s="628"/>
    </row>
    <row r="37" customFormat="false" ht="12.75" hidden="false" customHeight="false" outlineLevel="0" collapsed="false">
      <c r="I37" s="628"/>
    </row>
    <row r="38" customFormat="false" ht="12.75" hidden="false" customHeight="false" outlineLevel="0" collapsed="false">
      <c r="I38" s="628"/>
    </row>
    <row r="39" customFormat="false" ht="12.75" hidden="false" customHeight="false" outlineLevel="0" collapsed="false">
      <c r="I39" s="628"/>
    </row>
    <row r="40" customFormat="false" ht="12.75" hidden="false" customHeight="false" outlineLevel="0" collapsed="false">
      <c r="I40" s="628"/>
    </row>
    <row r="41" customFormat="false" ht="12.75" hidden="false" customHeight="false" outlineLevel="0" collapsed="false">
      <c r="I41" s="628"/>
    </row>
    <row r="42" customFormat="false" ht="12.75" hidden="false" customHeight="false" outlineLevel="0" collapsed="false">
      <c r="I42" s="628"/>
    </row>
    <row r="43" customFormat="false" ht="12.75" hidden="false" customHeight="false" outlineLevel="0" collapsed="false">
      <c r="I43" s="628"/>
    </row>
    <row r="44" customFormat="false" ht="12.75" hidden="false" customHeight="false" outlineLevel="0" collapsed="false">
      <c r="I44" s="628"/>
    </row>
    <row r="45" customFormat="false" ht="12.75" hidden="false" customHeight="false" outlineLevel="0" collapsed="false">
      <c r="I45" s="628"/>
    </row>
    <row r="46" customFormat="false" ht="12.75" hidden="false" customHeight="false" outlineLevel="0" collapsed="false">
      <c r="I46" s="628"/>
    </row>
    <row r="47" customFormat="false" ht="12.75" hidden="false" customHeight="false" outlineLevel="0" collapsed="false">
      <c r="I47" s="628"/>
    </row>
    <row r="48" customFormat="false" ht="12.75" hidden="false" customHeight="false" outlineLevel="0" collapsed="false">
      <c r="I48" s="628"/>
    </row>
    <row r="49" customFormat="false" ht="12.75" hidden="false" customHeight="false" outlineLevel="0" collapsed="false">
      <c r="I49" s="628"/>
    </row>
    <row r="50" customFormat="false" ht="12.75" hidden="false" customHeight="false" outlineLevel="0" collapsed="false">
      <c r="I50" s="628"/>
    </row>
    <row r="51" customFormat="false" ht="12.75" hidden="false" customHeight="false" outlineLevel="0" collapsed="false">
      <c r="I51" s="628"/>
    </row>
    <row r="52" customFormat="false" ht="12.75" hidden="false" customHeight="false" outlineLevel="0" collapsed="false">
      <c r="I52" s="628"/>
    </row>
    <row r="53" customFormat="false" ht="12.75" hidden="false" customHeight="false" outlineLevel="0" collapsed="false">
      <c r="I53" s="628"/>
    </row>
    <row r="54" customFormat="false" ht="12.75" hidden="false" customHeight="false" outlineLevel="0" collapsed="false">
      <c r="I54" s="628"/>
    </row>
    <row r="55" customFormat="false" ht="12.75" hidden="false" customHeight="false" outlineLevel="0" collapsed="false">
      <c r="I55" s="628"/>
    </row>
    <row r="56" customFormat="false" ht="12.75" hidden="false" customHeight="false" outlineLevel="0" collapsed="false">
      <c r="I56" s="628"/>
    </row>
    <row r="57" customFormat="false" ht="12.75" hidden="false" customHeight="false" outlineLevel="0" collapsed="false">
      <c r="I57" s="628"/>
    </row>
    <row r="58" customFormat="false" ht="12.75" hidden="false" customHeight="false" outlineLevel="0" collapsed="false">
      <c r="I58" s="628"/>
    </row>
    <row r="59" customFormat="false" ht="12.75" hidden="false" customHeight="false" outlineLevel="0" collapsed="false">
      <c r="I59" s="628"/>
    </row>
    <row r="60" customFormat="false" ht="12.75" hidden="false" customHeight="false" outlineLevel="0" collapsed="false">
      <c r="I60" s="628"/>
    </row>
    <row r="61" customFormat="false" ht="12.75" hidden="false" customHeight="false" outlineLevel="0" collapsed="false">
      <c r="I61" s="628"/>
    </row>
    <row r="62" customFormat="false" ht="12.75" hidden="false" customHeight="false" outlineLevel="0" collapsed="false">
      <c r="I62" s="628"/>
    </row>
    <row r="63" customFormat="false" ht="12.75" hidden="false" customHeight="false" outlineLevel="0" collapsed="false">
      <c r="I63" s="628"/>
    </row>
    <row r="64" customFormat="false" ht="12.75" hidden="false" customHeight="false" outlineLevel="0" collapsed="false">
      <c r="I64" s="628"/>
    </row>
    <row r="65" customFormat="false" ht="12.75" hidden="false" customHeight="false" outlineLevel="0" collapsed="false">
      <c r="I65" s="628"/>
    </row>
    <row r="66" customFormat="false" ht="12.75" hidden="false" customHeight="false" outlineLevel="0" collapsed="false">
      <c r="I66" s="628"/>
    </row>
    <row r="67" customFormat="false" ht="12.75" hidden="false" customHeight="false" outlineLevel="0" collapsed="false">
      <c r="I67" s="628"/>
    </row>
    <row r="68" customFormat="false" ht="12.75" hidden="false" customHeight="false" outlineLevel="0" collapsed="false">
      <c r="I68" s="628"/>
    </row>
    <row r="69" customFormat="false" ht="12.75" hidden="false" customHeight="false" outlineLevel="0" collapsed="false">
      <c r="I69" s="628"/>
    </row>
    <row r="70" customFormat="false" ht="12.75" hidden="false" customHeight="false" outlineLevel="0" collapsed="false">
      <c r="I70" s="628"/>
    </row>
    <row r="71" customFormat="false" ht="12.75" hidden="false" customHeight="false" outlineLevel="0" collapsed="false">
      <c r="I71" s="628"/>
    </row>
    <row r="72" customFormat="false" ht="12.75" hidden="false" customHeight="false" outlineLevel="0" collapsed="false">
      <c r="I72" s="628"/>
    </row>
    <row r="73" customFormat="false" ht="12.75" hidden="false" customHeight="false" outlineLevel="0" collapsed="false">
      <c r="I73" s="628"/>
    </row>
    <row r="74" customFormat="false" ht="12.75" hidden="false" customHeight="false" outlineLevel="0" collapsed="false">
      <c r="I74" s="628"/>
    </row>
    <row r="75" customFormat="false" ht="12.75" hidden="false" customHeight="false" outlineLevel="0" collapsed="false">
      <c r="I75" s="628"/>
    </row>
    <row r="76" customFormat="false" ht="12.75" hidden="false" customHeight="false" outlineLevel="0" collapsed="false">
      <c r="I76" s="628"/>
    </row>
    <row r="77" customFormat="false" ht="12.75" hidden="false" customHeight="false" outlineLevel="0" collapsed="false">
      <c r="I77" s="628"/>
    </row>
    <row r="78" customFormat="false" ht="12.75" hidden="false" customHeight="false" outlineLevel="0" collapsed="false">
      <c r="I78" s="628"/>
    </row>
    <row r="79" customFormat="false" ht="12.75" hidden="false" customHeight="false" outlineLevel="0" collapsed="false">
      <c r="I79" s="628"/>
    </row>
    <row r="80" customFormat="false" ht="12.75" hidden="false" customHeight="false" outlineLevel="0" collapsed="false">
      <c r="I80" s="628"/>
    </row>
    <row r="81" customFormat="false" ht="12.75" hidden="false" customHeight="false" outlineLevel="0" collapsed="false">
      <c r="I81" s="628"/>
    </row>
    <row r="82" customFormat="false" ht="12.75" hidden="false" customHeight="false" outlineLevel="0" collapsed="false">
      <c r="I82" s="628"/>
    </row>
    <row r="83" customFormat="false" ht="12.75" hidden="false" customHeight="false" outlineLevel="0" collapsed="false">
      <c r="I83" s="628"/>
    </row>
    <row r="84" customFormat="false" ht="12.75" hidden="false" customHeight="false" outlineLevel="0" collapsed="false">
      <c r="I84" s="628"/>
    </row>
    <row r="85" customFormat="false" ht="12.75" hidden="false" customHeight="false" outlineLevel="0" collapsed="false">
      <c r="I85" s="628"/>
    </row>
    <row r="86" customFormat="false" ht="12.75" hidden="false" customHeight="false" outlineLevel="0" collapsed="false">
      <c r="I86" s="628"/>
    </row>
    <row r="87" customFormat="false" ht="12.75" hidden="false" customHeight="false" outlineLevel="0" collapsed="false">
      <c r="I87" s="628"/>
    </row>
    <row r="88" customFormat="false" ht="12.75" hidden="false" customHeight="false" outlineLevel="0" collapsed="false">
      <c r="I88" s="628"/>
    </row>
    <row r="89" customFormat="false" ht="12.75" hidden="false" customHeight="false" outlineLevel="0" collapsed="false">
      <c r="I89" s="628"/>
    </row>
    <row r="90" customFormat="false" ht="12.75" hidden="false" customHeight="false" outlineLevel="0" collapsed="false">
      <c r="I90" s="628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Last Update:&amp;D</oddHeader>
    <oddFooter>&amp;CSPEX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A1" activePane="bottomLeft" state="split"/>
      <selection pane="topLeft" activeCell="A1" activeCellId="0" sqref="A1"/>
      <selection pane="bottomLeft" activeCell="CM196" activeCellId="0" sqref="CM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23.41"/>
    <col collapsed="false" customWidth="true" hidden="false" outlineLevel="0" max="2" min="2" style="620" width="20.28"/>
    <col collapsed="false" customWidth="true" hidden="false" outlineLevel="0" max="3" min="3" style="620" width="7.85"/>
    <col collapsed="false" customWidth="true" hidden="false" outlineLevel="0" max="4" min="4" style="620" width="17.14"/>
    <col collapsed="false" customWidth="true" hidden="false" outlineLevel="0" max="5" min="5" style="620" width="16.99"/>
    <col collapsed="false" customWidth="true" hidden="false" outlineLevel="0" max="7" min="6" style="620" width="11.13"/>
    <col collapsed="false" customWidth="true" hidden="false" outlineLevel="0" max="8" min="8" style="622" width="10.13"/>
    <col collapsed="false" customWidth="true" hidden="false" outlineLevel="0" max="9" min="9" style="628" width="27.7"/>
    <col collapsed="false" customWidth="false" hidden="false" outlineLevel="0" max="257" min="10" style="623" width="9.14"/>
  </cols>
  <sheetData>
    <row r="1" customFormat="false" ht="20.45" hidden="false" customHeight="true" outlineLevel="0" collapsed="false">
      <c r="A1" s="624" t="s">
        <v>963</v>
      </c>
      <c r="B1" s="624" t="s">
        <v>964</v>
      </c>
      <c r="C1" s="624" t="s">
        <v>921</v>
      </c>
      <c r="D1" s="624" t="s">
        <v>967</v>
      </c>
      <c r="E1" s="624" t="s">
        <v>968</v>
      </c>
      <c r="F1" s="624" t="s">
        <v>1012</v>
      </c>
      <c r="G1" s="624" t="s">
        <v>1013</v>
      </c>
      <c r="H1" s="626" t="s">
        <v>969</v>
      </c>
      <c r="I1" s="624" t="s">
        <v>1014</v>
      </c>
    </row>
    <row r="3" customFormat="false" ht="12.75" hidden="false" customHeight="false" outlineLevel="0" collapsed="false">
      <c r="A3" s="620" t="s">
        <v>1015</v>
      </c>
      <c r="B3" s="620" t="s">
        <v>1016</v>
      </c>
      <c r="C3" s="620" t="s">
        <v>972</v>
      </c>
      <c r="D3" s="620" t="s">
        <v>1017</v>
      </c>
      <c r="E3" s="620" t="s">
        <v>1018</v>
      </c>
      <c r="G3" s="620" t="s">
        <v>1019</v>
      </c>
      <c r="H3" s="622" t="n">
        <v>425</v>
      </c>
    </row>
    <row r="4" customFormat="false" ht="12.75" hidden="false" customHeight="false" outlineLevel="0" collapsed="false">
      <c r="A4" s="620" t="s">
        <v>1020</v>
      </c>
      <c r="B4" s="620" t="s">
        <v>1021</v>
      </c>
      <c r="C4" s="620" t="s">
        <v>972</v>
      </c>
      <c r="D4" s="620" t="s">
        <v>1017</v>
      </c>
      <c r="E4" s="620" t="s">
        <v>1022</v>
      </c>
      <c r="G4" s="620" t="s">
        <v>1023</v>
      </c>
      <c r="H4" s="622" t="n">
        <v>600</v>
      </c>
    </row>
    <row r="5" customFormat="false" ht="12.75" hidden="false" customHeight="false" outlineLevel="0" collapsed="false">
      <c r="B5" s="620" t="s">
        <v>1024</v>
      </c>
      <c r="C5" s="620" t="s">
        <v>991</v>
      </c>
      <c r="D5" s="620" t="s">
        <v>1017</v>
      </c>
      <c r="E5" s="620" t="s">
        <v>907</v>
      </c>
      <c r="G5" s="620" t="s">
        <v>1025</v>
      </c>
      <c r="H5" s="622" t="n">
        <v>600</v>
      </c>
    </row>
    <row r="8" customFormat="false" ht="12.75" hidden="false" customHeight="false" outlineLevel="0" collapsed="false">
      <c r="A8" s="620" t="s">
        <v>1026</v>
      </c>
      <c r="B8" s="620" t="s">
        <v>1027</v>
      </c>
      <c r="C8" s="620" t="s">
        <v>991</v>
      </c>
      <c r="D8" s="620" t="s">
        <v>1028</v>
      </c>
      <c r="E8" s="620" t="s">
        <v>907</v>
      </c>
      <c r="G8" s="620" t="n">
        <v>3</v>
      </c>
      <c r="H8" s="622" t="n">
        <v>208</v>
      </c>
      <c r="I8" s="628" t="s">
        <v>1029</v>
      </c>
    </row>
    <row r="9" customFormat="false" ht="12.75" hidden="false" customHeight="false" outlineLevel="0" collapsed="false">
      <c r="B9" s="620" t="s">
        <v>1030</v>
      </c>
      <c r="C9" s="620" t="s">
        <v>991</v>
      </c>
      <c r="D9" s="620" t="s">
        <v>1031</v>
      </c>
      <c r="E9" s="620" t="s">
        <v>907</v>
      </c>
      <c r="G9" s="620" t="n">
        <v>8</v>
      </c>
      <c r="H9" s="622" t="n">
        <v>244</v>
      </c>
      <c r="I9" s="628" t="s">
        <v>1029</v>
      </c>
    </row>
    <row r="10" customFormat="false" ht="12.75" hidden="false" customHeight="false" outlineLevel="0" collapsed="false">
      <c r="B10" s="620" t="s">
        <v>1032</v>
      </c>
      <c r="C10" s="620" t="s">
        <v>991</v>
      </c>
      <c r="D10" s="620" t="s">
        <v>1033</v>
      </c>
      <c r="E10" s="620" t="s">
        <v>907</v>
      </c>
      <c r="G10" s="620" t="n">
        <v>3</v>
      </c>
      <c r="H10" s="622" t="n">
        <v>300</v>
      </c>
      <c r="I10" s="628" t="s">
        <v>1034</v>
      </c>
    </row>
    <row r="13" customFormat="false" ht="12.75" hidden="false" customHeight="false" outlineLevel="0" collapsed="false">
      <c r="A13" s="620" t="s">
        <v>1035</v>
      </c>
      <c r="B13" s="630" t="s">
        <v>1036</v>
      </c>
      <c r="C13" s="620" t="s">
        <v>991</v>
      </c>
      <c r="D13" s="620" t="s">
        <v>1037</v>
      </c>
      <c r="E13" s="620" t="s">
        <v>907</v>
      </c>
      <c r="F13" s="620" t="s">
        <v>1038</v>
      </c>
      <c r="G13" s="620" t="n">
        <v>2</v>
      </c>
      <c r="H13" s="622" t="n">
        <v>400</v>
      </c>
      <c r="I13" s="628" t="s">
        <v>1034</v>
      </c>
    </row>
    <row r="14" customFormat="false" ht="12.75" hidden="false" customHeight="false" outlineLevel="0" collapsed="false">
      <c r="B14" s="630" t="s">
        <v>1039</v>
      </c>
      <c r="C14" s="620" t="s">
        <v>991</v>
      </c>
      <c r="D14" s="620" t="s">
        <v>1033</v>
      </c>
      <c r="E14" s="620" t="s">
        <v>907</v>
      </c>
      <c r="F14" s="620" t="s">
        <v>1038</v>
      </c>
      <c r="G14" s="620" t="n">
        <v>6</v>
      </c>
      <c r="H14" s="622" t="n">
        <v>600</v>
      </c>
      <c r="I14" s="628" t="s">
        <v>1029</v>
      </c>
    </row>
    <row r="16" customFormat="false" ht="12.75" hidden="false" customHeight="false" outlineLevel="0" collapsed="false">
      <c r="A16" s="620" t="s">
        <v>970</v>
      </c>
      <c r="B16" s="620" t="s">
        <v>1040</v>
      </c>
      <c r="C16" s="620" t="s">
        <v>972</v>
      </c>
      <c r="D16" s="620" t="s">
        <v>1017</v>
      </c>
      <c r="E16" s="620" t="s">
        <v>975</v>
      </c>
      <c r="G16" s="620" t="n">
        <v>5</v>
      </c>
      <c r="H16" s="622" t="n">
        <v>175</v>
      </c>
      <c r="I16" s="628" t="s">
        <v>1041</v>
      </c>
    </row>
    <row r="17" customFormat="false" ht="12.75" hidden="false" customHeight="false" outlineLevel="0" collapsed="false">
      <c r="A17" s="620" t="s">
        <v>977</v>
      </c>
      <c r="B17" s="620" t="s">
        <v>1042</v>
      </c>
    </row>
    <row r="20" customFormat="false" ht="12.75" hidden="false" customHeight="false" outlineLevel="0" collapsed="false">
      <c r="A20" s="620" t="s">
        <v>1043</v>
      </c>
      <c r="B20" s="620" t="s">
        <v>1044</v>
      </c>
      <c r="C20" s="620" t="s">
        <v>991</v>
      </c>
      <c r="D20" s="620" t="s">
        <v>76</v>
      </c>
      <c r="G20" s="620" t="s">
        <v>1045</v>
      </c>
      <c r="H20" s="622" t="n">
        <v>400</v>
      </c>
      <c r="I20" s="628" t="s">
        <v>1046</v>
      </c>
    </row>
    <row r="21" customFormat="false" ht="12.75" hidden="false" customHeight="false" outlineLevel="0" collapsed="false">
      <c r="A21" s="620" t="s">
        <v>1047</v>
      </c>
    </row>
    <row r="22" customFormat="false" ht="12.75" hidden="false" customHeight="false" outlineLevel="0" collapsed="false">
      <c r="A22" s="620" t="s">
        <v>1048</v>
      </c>
    </row>
    <row r="23" customFormat="false" ht="12.75" hidden="false" customHeight="false" outlineLevel="0" collapsed="false">
      <c r="A23" s="620" t="s">
        <v>1049</v>
      </c>
    </row>
    <row r="26" customFormat="false" ht="12.75" hidden="false" customHeight="false" outlineLevel="0" collapsed="false">
      <c r="A26" s="620" t="s">
        <v>1004</v>
      </c>
      <c r="B26" s="620" t="s">
        <v>1050</v>
      </c>
      <c r="C26" s="620" t="s">
        <v>972</v>
      </c>
      <c r="D26" s="620" t="s">
        <v>1051</v>
      </c>
      <c r="E26" s="620" t="s">
        <v>1052</v>
      </c>
      <c r="G26" s="620" t="s">
        <v>1053</v>
      </c>
      <c r="H26" s="622" t="n">
        <v>200</v>
      </c>
      <c r="I26" s="628" t="s">
        <v>1054</v>
      </c>
    </row>
    <row r="27" customFormat="false" ht="12.75" hidden="false" customHeight="false" outlineLevel="0" collapsed="false">
      <c r="A27" s="620" t="s">
        <v>1009</v>
      </c>
      <c r="B27" s="620" t="s">
        <v>1055</v>
      </c>
      <c r="C27" s="620" t="s">
        <v>972</v>
      </c>
      <c r="D27" s="620" t="s">
        <v>1056</v>
      </c>
      <c r="E27" s="620" t="s">
        <v>1052</v>
      </c>
      <c r="G27" s="631" t="s">
        <v>1057</v>
      </c>
      <c r="H27" s="622" t="n">
        <v>450</v>
      </c>
      <c r="I27" s="628" t="s">
        <v>1054</v>
      </c>
    </row>
    <row r="28" customFormat="false" ht="12.75" hidden="false" customHeight="false" outlineLevel="0" collapsed="false">
      <c r="A28" s="620" t="s">
        <v>1011</v>
      </c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Last Update:&amp;D</oddHeader>
    <oddFooter>&amp;CSPEX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A1" activePane="bottomLeft" state="split"/>
      <selection pane="topLeft" activeCell="A1" activeCellId="0" sqref="A1"/>
      <selection pane="bottomLeft" activeCell="CM196" activeCellId="0" sqref="CM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20.85"/>
    <col collapsed="false" customWidth="true" hidden="false" outlineLevel="0" max="2" min="2" style="620" width="15.85"/>
    <col collapsed="false" customWidth="true" hidden="false" outlineLevel="0" max="3" min="3" style="620" width="12.28"/>
    <col collapsed="false" customWidth="true" hidden="false" outlineLevel="0" max="4" min="4" style="620" width="11.28"/>
    <col collapsed="false" customWidth="true" hidden="false" outlineLevel="0" max="5" min="5" style="620" width="5.99"/>
    <col collapsed="false" customWidth="true" hidden="false" outlineLevel="0" max="6" min="6" style="620" width="9.56"/>
    <col collapsed="false" customWidth="true" hidden="false" outlineLevel="0" max="7" min="7" style="620" width="15.85"/>
    <col collapsed="false" customWidth="true" hidden="false" outlineLevel="0" max="8" min="8" style="622" width="9.28"/>
    <col collapsed="false" customWidth="true" hidden="false" outlineLevel="0" max="9" min="9" style="623" width="25.28"/>
    <col collapsed="false" customWidth="false" hidden="false" outlineLevel="0" max="257" min="10" style="623" width="9.14"/>
  </cols>
  <sheetData>
    <row r="1" customFormat="false" ht="21.6" hidden="false" customHeight="true" outlineLevel="0" collapsed="false">
      <c r="A1" s="632" t="s">
        <v>963</v>
      </c>
      <c r="B1" s="632" t="s">
        <v>964</v>
      </c>
      <c r="C1" s="632" t="s">
        <v>921</v>
      </c>
      <c r="D1" s="632" t="s">
        <v>967</v>
      </c>
      <c r="E1" s="632" t="s">
        <v>1058</v>
      </c>
      <c r="F1" s="632" t="s">
        <v>1059</v>
      </c>
      <c r="G1" s="632" t="s">
        <v>1060</v>
      </c>
      <c r="H1" s="633" t="s">
        <v>969</v>
      </c>
      <c r="I1" s="632" t="s">
        <v>92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20" t="s">
        <v>1015</v>
      </c>
      <c r="B3" s="620" t="s">
        <v>1061</v>
      </c>
      <c r="C3" s="620" t="s">
        <v>972</v>
      </c>
      <c r="D3" s="620" t="s">
        <v>1062</v>
      </c>
      <c r="E3" s="620" t="n">
        <v>8</v>
      </c>
      <c r="F3" s="620" t="n">
        <v>22</v>
      </c>
      <c r="G3" s="620" t="s">
        <v>1063</v>
      </c>
      <c r="H3" s="622" t="n">
        <v>1700</v>
      </c>
      <c r="I3" s="623" t="s">
        <v>1064</v>
      </c>
    </row>
    <row r="4" customFormat="false" ht="12.75" hidden="false" customHeight="false" outlineLevel="0" collapsed="false">
      <c r="A4" s="620" t="s">
        <v>1020</v>
      </c>
      <c r="B4" s="620" t="s">
        <v>1065</v>
      </c>
      <c r="C4" s="620" t="s">
        <v>991</v>
      </c>
      <c r="D4" s="620" t="s">
        <v>1062</v>
      </c>
      <c r="E4" s="620" t="n">
        <v>8</v>
      </c>
      <c r="F4" s="620" t="n">
        <v>22</v>
      </c>
      <c r="G4" s="620" t="s">
        <v>1063</v>
      </c>
      <c r="H4" s="622" t="n">
        <v>2000</v>
      </c>
      <c r="I4" s="623" t="s">
        <v>1066</v>
      </c>
    </row>
    <row r="5" customFormat="false" ht="12.75" hidden="false" customHeight="false" outlineLevel="0" collapsed="false">
      <c r="B5" s="620" t="s">
        <v>1067</v>
      </c>
      <c r="C5" s="620" t="s">
        <v>972</v>
      </c>
      <c r="D5" s="620" t="s">
        <v>1068</v>
      </c>
      <c r="E5" s="620" t="n">
        <v>8</v>
      </c>
      <c r="F5" s="620" t="n">
        <v>22</v>
      </c>
      <c r="G5" s="620" t="s">
        <v>1069</v>
      </c>
      <c r="H5" s="622" t="n">
        <v>2000</v>
      </c>
      <c r="I5" s="623" t="s">
        <v>1070</v>
      </c>
    </row>
    <row r="6" customFormat="false" ht="12.75" hidden="false" customHeight="false" outlineLevel="0" collapsed="false">
      <c r="B6" s="620" t="s">
        <v>1071</v>
      </c>
      <c r="C6" s="620" t="s">
        <v>991</v>
      </c>
      <c r="D6" s="620" t="s">
        <v>1068</v>
      </c>
      <c r="E6" s="620" t="n">
        <v>8</v>
      </c>
      <c r="F6" s="620" t="n">
        <v>22</v>
      </c>
      <c r="G6" s="620" t="s">
        <v>1069</v>
      </c>
      <c r="H6" s="622" t="n">
        <v>2500</v>
      </c>
    </row>
    <row r="9" customFormat="false" ht="12.75" hidden="false" customHeight="false" outlineLevel="0" collapsed="false">
      <c r="A9" s="620" t="s">
        <v>1043</v>
      </c>
      <c r="B9" s="620" t="s">
        <v>1072</v>
      </c>
      <c r="C9" s="620" t="s">
        <v>991</v>
      </c>
      <c r="D9" s="620" t="s">
        <v>1073</v>
      </c>
      <c r="E9" s="620" t="n">
        <v>2</v>
      </c>
      <c r="F9" s="620" t="s">
        <v>76</v>
      </c>
      <c r="G9" s="620" t="s">
        <v>76</v>
      </c>
      <c r="H9" s="622" t="n">
        <v>600</v>
      </c>
    </row>
    <row r="10" customFormat="false" ht="12.75" hidden="false" customHeight="false" outlineLevel="0" collapsed="false">
      <c r="A10" s="620" t="s">
        <v>1047</v>
      </c>
      <c r="B10" s="620" t="s">
        <v>1074</v>
      </c>
      <c r="C10" s="620" t="s">
        <v>991</v>
      </c>
      <c r="D10" s="620" t="s">
        <v>1062</v>
      </c>
      <c r="E10" s="620" t="n">
        <v>8</v>
      </c>
      <c r="F10" s="620" t="s">
        <v>76</v>
      </c>
      <c r="G10" s="620" t="s">
        <v>76</v>
      </c>
      <c r="H10" s="622" t="n">
        <v>3200</v>
      </c>
    </row>
    <row r="11" customFormat="false" ht="12.75" hidden="false" customHeight="false" outlineLevel="0" collapsed="false">
      <c r="A11" s="620" t="s">
        <v>1048</v>
      </c>
      <c r="B11" s="620" t="s">
        <v>1075</v>
      </c>
      <c r="C11" s="620" t="s">
        <v>991</v>
      </c>
      <c r="D11" s="620" t="s">
        <v>76</v>
      </c>
      <c r="E11" s="620" t="n">
        <v>8</v>
      </c>
      <c r="F11" s="620" t="s">
        <v>76</v>
      </c>
      <c r="G11" s="620" t="s">
        <v>76</v>
      </c>
      <c r="H11" s="622" t="n">
        <v>4000</v>
      </c>
      <c r="I11" s="623" t="s">
        <v>1076</v>
      </c>
    </row>
    <row r="12" customFormat="false" ht="12.75" hidden="false" customHeight="false" outlineLevel="0" collapsed="false">
      <c r="A12" s="620" t="s">
        <v>1049</v>
      </c>
    </row>
    <row r="15" customFormat="false" ht="12.75" hidden="false" customHeight="false" outlineLevel="0" collapsed="false">
      <c r="A15" s="620" t="s">
        <v>1077</v>
      </c>
      <c r="B15" s="620" t="s">
        <v>1078</v>
      </c>
      <c r="C15" s="620" t="s">
        <v>991</v>
      </c>
      <c r="D15" s="620" t="s">
        <v>1033</v>
      </c>
      <c r="E15" s="620" t="n">
        <v>2</v>
      </c>
      <c r="F15" s="620" t="s">
        <v>76</v>
      </c>
      <c r="G15" s="620" t="s">
        <v>1068</v>
      </c>
      <c r="H15" s="622" t="n">
        <v>1400</v>
      </c>
      <c r="I15" s="623" t="s">
        <v>1079</v>
      </c>
    </row>
    <row r="16" customFormat="false" ht="12.75" hidden="false" customHeight="false" outlineLevel="0" collapsed="false">
      <c r="A16" s="620" t="s">
        <v>1080</v>
      </c>
      <c r="B16" s="620" t="s">
        <v>1081</v>
      </c>
      <c r="C16" s="620" t="s">
        <v>991</v>
      </c>
      <c r="D16" s="620" t="s">
        <v>1082</v>
      </c>
      <c r="E16" s="620" t="n">
        <v>4</v>
      </c>
      <c r="F16" s="620" t="n">
        <v>16</v>
      </c>
      <c r="G16" s="620" t="s">
        <v>1083</v>
      </c>
      <c r="H16" s="622" t="n">
        <v>5000</v>
      </c>
      <c r="I16" s="623" t="s">
        <v>1084</v>
      </c>
    </row>
    <row r="17" customFormat="false" ht="12.75" hidden="false" customHeight="false" outlineLevel="0" collapsed="false">
      <c r="B17" s="620" t="s">
        <v>1085</v>
      </c>
      <c r="C17" s="620" t="s">
        <v>991</v>
      </c>
      <c r="D17" s="620" t="s">
        <v>1062</v>
      </c>
      <c r="E17" s="620" t="n">
        <v>4</v>
      </c>
      <c r="F17" s="620" t="n">
        <v>16</v>
      </c>
      <c r="G17" s="620" t="s">
        <v>1086</v>
      </c>
      <c r="H17" s="622" t="n">
        <v>2900</v>
      </c>
      <c r="I17" s="623" t="s">
        <v>1087</v>
      </c>
    </row>
    <row r="18" customFormat="false" ht="12.75" hidden="false" customHeight="false" outlineLevel="0" collapsed="false">
      <c r="B18" s="620" t="s">
        <v>1088</v>
      </c>
      <c r="C18" s="620" t="s">
        <v>991</v>
      </c>
      <c r="D18" s="620" t="s">
        <v>1062</v>
      </c>
      <c r="E18" s="620" t="n">
        <v>4</v>
      </c>
      <c r="F18" s="620" t="n">
        <v>16</v>
      </c>
      <c r="G18" s="620" t="s">
        <v>1083</v>
      </c>
      <c r="H18" s="622" t="n">
        <v>3100</v>
      </c>
      <c r="I18" s="623" t="s">
        <v>1087</v>
      </c>
    </row>
    <row r="21" customFormat="false" ht="12.75" hidden="false" customHeight="false" outlineLevel="0" collapsed="false">
      <c r="A21" s="620" t="s">
        <v>989</v>
      </c>
    </row>
    <row r="22" customFormat="false" ht="12.75" hidden="false" customHeight="false" outlineLevel="0" collapsed="false">
      <c r="A22" s="620" t="s">
        <v>1000</v>
      </c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Last Update:&amp;D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39"/>
  <sheetViews>
    <sheetView showFormulas="false" showGridLines="true" showRowColHeaders="true" showZeros="true" rightToLeft="false" tabSelected="false" showOutlineSymbols="true" defaultGridColor="true" view="normal" topLeftCell="R1" colorId="64" zoomScale="130" zoomScaleNormal="130" zoomScalePageLayoutView="100" workbookViewId="0">
      <selection pane="topLeft" activeCell="CM196" activeCellId="0" sqref="CM196"/>
    </sheetView>
  </sheetViews>
  <sheetFormatPr defaultColWidth="9.13671875" defaultRowHeight="12" zeroHeight="false" outlineLevelRow="0" outlineLevelCol="0"/>
  <cols>
    <col collapsed="false" customWidth="false" hidden="false" outlineLevel="0" max="1" min="1" style="634" width="9.14"/>
    <col collapsed="false" customWidth="false" hidden="false" outlineLevel="0" max="3" min="2" style="635" width="9.14"/>
    <col collapsed="false" customWidth="true" hidden="false" outlineLevel="0" max="4" min="4" style="634" width="11.56"/>
    <col collapsed="false" customWidth="true" hidden="false" outlineLevel="0" max="5" min="5" style="634" width="17.56"/>
    <col collapsed="false" customWidth="false" hidden="false" outlineLevel="0" max="8" min="6" style="635" width="9.14"/>
    <col collapsed="false" customWidth="true" hidden="false" outlineLevel="0" max="9" min="9" style="634" width="11.42"/>
    <col collapsed="false" customWidth="true" hidden="false" outlineLevel="0" max="10" min="10" style="634" width="16.42"/>
    <col collapsed="false" customWidth="false" hidden="false" outlineLevel="0" max="13" min="11" style="635" width="9.14"/>
    <col collapsed="false" customWidth="true" hidden="false" outlineLevel="0" max="14" min="14" style="634" width="11.7"/>
    <col collapsed="false" customWidth="true" hidden="false" outlineLevel="0" max="15" min="15" style="634" width="15.41"/>
    <col collapsed="false" customWidth="false" hidden="false" outlineLevel="0" max="18" min="16" style="635" width="9.14"/>
    <col collapsed="false" customWidth="true" hidden="false" outlineLevel="0" max="19" min="19" style="634" width="12.42"/>
    <col collapsed="false" customWidth="true" hidden="false" outlineLevel="0" max="20" min="20" style="634" width="12.99"/>
    <col collapsed="false" customWidth="false" hidden="false" outlineLevel="0" max="257" min="21" style="635" width="9.14"/>
  </cols>
  <sheetData>
    <row r="2" customFormat="false" ht="12.75" hidden="false" customHeight="false" outlineLevel="0" collapsed="false">
      <c r="B2" s="243"/>
      <c r="C2" s="243" t="s">
        <v>1089</v>
      </c>
      <c r="D2" s="636" t="s">
        <v>1090</v>
      </c>
      <c r="E2" s="636" t="s">
        <v>1091</v>
      </c>
      <c r="F2" s="243"/>
      <c r="G2" s="637"/>
      <c r="H2" s="637" t="s">
        <v>1089</v>
      </c>
      <c r="I2" s="638" t="s">
        <v>1090</v>
      </c>
      <c r="J2" s="638" t="s">
        <v>1091</v>
      </c>
      <c r="K2" s="243"/>
      <c r="L2" s="639"/>
      <c r="M2" s="639" t="s">
        <v>1089</v>
      </c>
      <c r="N2" s="640" t="s">
        <v>1090</v>
      </c>
      <c r="O2" s="640" t="s">
        <v>1091</v>
      </c>
      <c r="P2" s="243"/>
      <c r="Q2" s="641"/>
      <c r="R2" s="641" t="s">
        <v>1089</v>
      </c>
      <c r="S2" s="642" t="s">
        <v>1090</v>
      </c>
      <c r="T2" s="642" t="s">
        <v>1091</v>
      </c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</row>
    <row r="3" customFormat="false" ht="12.75" hidden="false" customHeight="false" outlineLevel="0" collapsed="false">
      <c r="B3" s="243" t="n">
        <v>10</v>
      </c>
      <c r="C3" s="643" t="n">
        <f aca="false">D3/25.4</f>
        <v>0</v>
      </c>
      <c r="D3" s="636" t="n">
        <v>0</v>
      </c>
      <c r="E3" s="636" t="n">
        <v>65</v>
      </c>
      <c r="F3" s="243"/>
      <c r="G3" s="637" t="n">
        <v>10</v>
      </c>
      <c r="H3" s="637" t="n">
        <f aca="false">I3/25.4</f>
        <v>0</v>
      </c>
      <c r="I3" s="638" t="n">
        <v>0</v>
      </c>
      <c r="J3" s="638" t="n">
        <v>102.5</v>
      </c>
      <c r="K3" s="243"/>
      <c r="L3" s="639" t="n">
        <v>10</v>
      </c>
      <c r="M3" s="639" t="n">
        <f aca="false">N3/25.4</f>
        <v>0</v>
      </c>
      <c r="N3" s="640" t="n">
        <v>0</v>
      </c>
      <c r="O3" s="640" t="n">
        <v>37.8</v>
      </c>
      <c r="P3" s="243"/>
      <c r="Q3" s="641" t="n">
        <v>10</v>
      </c>
      <c r="R3" s="641" t="n">
        <f aca="false">S3/25.4</f>
        <v>0</v>
      </c>
      <c r="S3" s="642" t="n">
        <v>0</v>
      </c>
      <c r="T3" s="642" t="n">
        <v>123.4</v>
      </c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</row>
    <row r="4" customFormat="false" ht="12.75" hidden="false" customHeight="false" outlineLevel="0" collapsed="false">
      <c r="B4" s="243" t="n">
        <v>9.95</v>
      </c>
      <c r="C4" s="643" t="n">
        <f aca="false">D4/25.4</f>
        <v>0.00196850393700787</v>
      </c>
      <c r="D4" s="636" t="n">
        <v>0.05</v>
      </c>
      <c r="E4" s="636" t="n">
        <v>63.2</v>
      </c>
      <c r="F4" s="243"/>
      <c r="G4" s="637" t="n">
        <v>9.95</v>
      </c>
      <c r="H4" s="644" t="n">
        <f aca="false">I4/25.4</f>
        <v>0.00196850393700787</v>
      </c>
      <c r="I4" s="638" t="n">
        <v>0.05</v>
      </c>
      <c r="J4" s="638" t="n">
        <v>100.9</v>
      </c>
      <c r="K4" s="243"/>
      <c r="L4" s="639" t="n">
        <v>9.95</v>
      </c>
      <c r="M4" s="645" t="n">
        <f aca="false">N4/25.4</f>
        <v>0.00196850393700787</v>
      </c>
      <c r="N4" s="640" t="n">
        <v>0.05</v>
      </c>
      <c r="O4" s="640" t="n">
        <v>36.9</v>
      </c>
      <c r="P4" s="243"/>
      <c r="Q4" s="641" t="n">
        <v>9.95</v>
      </c>
      <c r="R4" s="646" t="n">
        <f aca="false">S4/25.4</f>
        <v>0.00196850393700787</v>
      </c>
      <c r="S4" s="642" t="n">
        <v>0.05</v>
      </c>
      <c r="T4" s="642" t="n">
        <v>119.3</v>
      </c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</row>
    <row r="5" customFormat="false" ht="12.75" hidden="false" customHeight="false" outlineLevel="0" collapsed="false">
      <c r="B5" s="243" t="n">
        <v>9.85</v>
      </c>
      <c r="C5" s="643" t="n">
        <f aca="false">D5/25.4</f>
        <v>0.00590551181102362</v>
      </c>
      <c r="D5" s="636" t="n">
        <v>0.15</v>
      </c>
      <c r="E5" s="636" t="n">
        <v>59</v>
      </c>
      <c r="F5" s="243"/>
      <c r="G5" s="637" t="n">
        <v>9.85</v>
      </c>
      <c r="H5" s="644" t="n">
        <f aca="false">I5/25.4</f>
        <v>0.00590551181102362</v>
      </c>
      <c r="I5" s="638" t="n">
        <v>0.15</v>
      </c>
      <c r="J5" s="638" t="n">
        <v>98.9</v>
      </c>
      <c r="K5" s="243"/>
      <c r="L5" s="639" t="n">
        <v>9.85</v>
      </c>
      <c r="M5" s="645" t="n">
        <f aca="false">N5/25.4</f>
        <v>0.00590551181102362</v>
      </c>
      <c r="N5" s="640" t="n">
        <v>0.15</v>
      </c>
      <c r="O5" s="640" t="n">
        <v>36.1</v>
      </c>
      <c r="P5" s="243"/>
      <c r="Q5" s="641" t="n">
        <v>9.85</v>
      </c>
      <c r="R5" s="646" t="n">
        <f aca="false">S5/25.4</f>
        <v>0.00590551181102362</v>
      </c>
      <c r="S5" s="642" t="n">
        <v>0.15</v>
      </c>
      <c r="T5" s="642" t="n">
        <v>119.1</v>
      </c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</row>
    <row r="6" customFormat="false" ht="12.75" hidden="false" customHeight="false" outlineLevel="0" collapsed="false">
      <c r="B6" s="243" t="n">
        <v>9.75</v>
      </c>
      <c r="C6" s="643" t="n">
        <f aca="false">D6/25.4</f>
        <v>0.00984251968503937</v>
      </c>
      <c r="D6" s="636" t="n">
        <v>0.25</v>
      </c>
      <c r="E6" s="636" t="n">
        <v>54.4</v>
      </c>
      <c r="F6" s="243"/>
      <c r="G6" s="637" t="n">
        <v>9.75</v>
      </c>
      <c r="H6" s="644" t="n">
        <f aca="false">I6/25.4</f>
        <v>0.00984251968503937</v>
      </c>
      <c r="I6" s="638" t="n">
        <v>0.25</v>
      </c>
      <c r="J6" s="638" t="n">
        <v>90.9</v>
      </c>
      <c r="K6" s="243"/>
      <c r="L6" s="639" t="n">
        <v>9.75</v>
      </c>
      <c r="M6" s="645" t="n">
        <f aca="false">N6/25.4</f>
        <v>0.00984251968503937</v>
      </c>
      <c r="N6" s="640" t="n">
        <v>0.25</v>
      </c>
      <c r="O6" s="640" t="n">
        <v>33.2</v>
      </c>
      <c r="P6" s="243"/>
      <c r="Q6" s="641" t="n">
        <v>9.75</v>
      </c>
      <c r="R6" s="646" t="n">
        <f aca="false">S6/25.4</f>
        <v>0.00984251968503937</v>
      </c>
      <c r="S6" s="642" t="n">
        <v>0.25</v>
      </c>
      <c r="T6" s="642" t="n">
        <v>109.7</v>
      </c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</row>
    <row r="7" customFormat="false" ht="12.75" hidden="false" customHeight="false" outlineLevel="0" collapsed="false">
      <c r="B7" s="243" t="n">
        <v>9.65</v>
      </c>
      <c r="C7" s="643" t="n">
        <f aca="false">D7/25.4</f>
        <v>0.0137795275590551</v>
      </c>
      <c r="D7" s="636" t="n">
        <v>0.35</v>
      </c>
      <c r="E7" s="636" t="n">
        <v>48.8</v>
      </c>
      <c r="F7" s="243"/>
      <c r="G7" s="637" t="n">
        <v>9.65</v>
      </c>
      <c r="H7" s="644" t="n">
        <f aca="false">I7/25.4</f>
        <v>0.0137795275590551</v>
      </c>
      <c r="I7" s="638" t="n">
        <v>0.35</v>
      </c>
      <c r="J7" s="638" t="n">
        <v>81.4</v>
      </c>
      <c r="K7" s="243"/>
      <c r="L7" s="639" t="n">
        <v>9.65</v>
      </c>
      <c r="M7" s="645" t="n">
        <f aca="false">N7/25.4</f>
        <v>0.0137795275590551</v>
      </c>
      <c r="N7" s="640" t="n">
        <v>0.35</v>
      </c>
      <c r="O7" s="640" t="n">
        <v>29.9</v>
      </c>
      <c r="P7" s="243"/>
      <c r="Q7" s="641" t="n">
        <v>9.65</v>
      </c>
      <c r="R7" s="646" t="n">
        <f aca="false">S7/25.4</f>
        <v>0.0137795275590551</v>
      </c>
      <c r="S7" s="642" t="n">
        <v>0.35</v>
      </c>
      <c r="T7" s="642" t="n">
        <v>97.8</v>
      </c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</row>
    <row r="8" customFormat="false" ht="12.75" hidden="false" customHeight="false" outlineLevel="0" collapsed="false">
      <c r="B8" s="243" t="n">
        <v>9.55</v>
      </c>
      <c r="C8" s="643" t="n">
        <f aca="false">D8/25.4</f>
        <v>0.0177165354330709</v>
      </c>
      <c r="D8" s="636" t="n">
        <v>0.45</v>
      </c>
      <c r="E8" s="636" t="n">
        <v>42.9</v>
      </c>
      <c r="F8" s="243"/>
      <c r="G8" s="637" t="n">
        <v>9.55</v>
      </c>
      <c r="H8" s="644" t="n">
        <f aca="false">I8/25.4</f>
        <v>0.0177165354330709</v>
      </c>
      <c r="I8" s="638" t="n">
        <v>0.45</v>
      </c>
      <c r="J8" s="638" t="n">
        <v>72.3</v>
      </c>
      <c r="K8" s="243"/>
      <c r="L8" s="639" t="n">
        <v>9.55</v>
      </c>
      <c r="M8" s="645" t="n">
        <f aca="false">N8/25.4</f>
        <v>0.0177165354330709</v>
      </c>
      <c r="N8" s="640" t="n">
        <v>0.45</v>
      </c>
      <c r="O8" s="640" t="n">
        <v>25.9</v>
      </c>
      <c r="P8" s="243"/>
      <c r="Q8" s="641" t="n">
        <v>9.55</v>
      </c>
      <c r="R8" s="646" t="n">
        <f aca="false">S8/25.4</f>
        <v>0.0177165354330709</v>
      </c>
      <c r="S8" s="642" t="n">
        <v>0.45</v>
      </c>
      <c r="T8" s="642" t="n">
        <v>87</v>
      </c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</row>
    <row r="9" customFormat="false" ht="12.75" hidden="false" customHeight="false" outlineLevel="0" collapsed="false">
      <c r="B9" s="243" t="n">
        <v>9.45</v>
      </c>
      <c r="C9" s="643" t="n">
        <f aca="false">D9/25.4</f>
        <v>0.0216535433070866</v>
      </c>
      <c r="D9" s="636" t="n">
        <v>0.55</v>
      </c>
      <c r="E9" s="636" t="n">
        <v>37.1</v>
      </c>
      <c r="F9" s="243"/>
      <c r="G9" s="637" t="n">
        <v>9.45</v>
      </c>
      <c r="H9" s="644" t="n">
        <f aca="false">I9/25.4</f>
        <v>0.0216535433070866</v>
      </c>
      <c r="I9" s="638" t="n">
        <v>0.55</v>
      </c>
      <c r="J9" s="638" t="n">
        <v>62.8</v>
      </c>
      <c r="K9" s="243"/>
      <c r="L9" s="639" t="n">
        <v>9.45</v>
      </c>
      <c r="M9" s="645" t="n">
        <f aca="false">N9/25.4</f>
        <v>0.0216535433070866</v>
      </c>
      <c r="N9" s="640" t="n">
        <v>0.55</v>
      </c>
      <c r="O9" s="640" t="n">
        <v>22.9</v>
      </c>
      <c r="P9" s="243"/>
      <c r="Q9" s="641" t="n">
        <v>9.45</v>
      </c>
      <c r="R9" s="646" t="n">
        <f aca="false">S9/25.4</f>
        <v>0.0216535433070866</v>
      </c>
      <c r="S9" s="642" t="n">
        <v>0.55</v>
      </c>
      <c r="T9" s="642" t="n">
        <v>75.8</v>
      </c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</row>
    <row r="10" customFormat="false" ht="12.75" hidden="false" customHeight="false" outlineLevel="0" collapsed="false">
      <c r="B10" s="243" t="n">
        <v>9.25</v>
      </c>
      <c r="C10" s="643" t="n">
        <f aca="false">D10/25.4</f>
        <v>0.0295275590551181</v>
      </c>
      <c r="D10" s="636" t="n">
        <v>0.75</v>
      </c>
      <c r="E10" s="636" t="n">
        <v>32</v>
      </c>
      <c r="F10" s="243"/>
      <c r="G10" s="637" t="n">
        <v>9.25</v>
      </c>
      <c r="H10" s="644" t="n">
        <f aca="false">I10/25.4</f>
        <v>0.0295275590551181</v>
      </c>
      <c r="I10" s="638" t="n">
        <v>0.75</v>
      </c>
      <c r="J10" s="638" t="n">
        <v>53.6</v>
      </c>
      <c r="K10" s="243"/>
      <c r="L10" s="639" t="n">
        <v>9.25</v>
      </c>
      <c r="M10" s="645" t="n">
        <f aca="false">N10/25.4</f>
        <v>0.0295275590551181</v>
      </c>
      <c r="N10" s="640" t="n">
        <v>0.75</v>
      </c>
      <c r="O10" s="640" t="n">
        <v>19.5</v>
      </c>
      <c r="P10" s="243"/>
      <c r="Q10" s="641" t="n">
        <v>9.25</v>
      </c>
      <c r="R10" s="646" t="n">
        <f aca="false">S10/25.4</f>
        <v>0.0295275590551181</v>
      </c>
      <c r="S10" s="642" t="n">
        <v>0.75</v>
      </c>
      <c r="T10" s="642" t="n">
        <v>64.6</v>
      </c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</row>
    <row r="11" customFormat="false" ht="12.75" hidden="false" customHeight="false" outlineLevel="0" collapsed="false">
      <c r="B11" s="243" t="n">
        <v>9.05</v>
      </c>
      <c r="C11" s="643" t="n">
        <f aca="false">D11/25.4</f>
        <v>0.0374015748031496</v>
      </c>
      <c r="D11" s="636" t="n">
        <v>0.95</v>
      </c>
      <c r="E11" s="636" t="n">
        <v>25.6</v>
      </c>
      <c r="F11" s="243"/>
      <c r="G11" s="637" t="n">
        <v>9.05</v>
      </c>
      <c r="H11" s="644" t="n">
        <f aca="false">I11/25.4</f>
        <v>0.0374015748031496</v>
      </c>
      <c r="I11" s="638" t="n">
        <v>0.95</v>
      </c>
      <c r="J11" s="638" t="n">
        <v>42.7</v>
      </c>
      <c r="K11" s="243"/>
      <c r="L11" s="639" t="n">
        <v>9.05</v>
      </c>
      <c r="M11" s="645" t="n">
        <f aca="false">N11/25.4</f>
        <v>0.0374015748031496</v>
      </c>
      <c r="N11" s="640" t="n">
        <v>0.95</v>
      </c>
      <c r="O11" s="640" t="n">
        <v>15.5</v>
      </c>
      <c r="P11" s="243"/>
      <c r="Q11" s="641" t="n">
        <v>9.05</v>
      </c>
      <c r="R11" s="646" t="n">
        <f aca="false">S11/25.4</f>
        <v>0.0374015748031496</v>
      </c>
      <c r="S11" s="642" t="n">
        <v>0.95</v>
      </c>
      <c r="T11" s="642" t="n">
        <v>51.6</v>
      </c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</row>
    <row r="12" customFormat="false" ht="12.75" hidden="false" customHeight="false" outlineLevel="0" collapsed="false">
      <c r="B12" s="243" t="n">
        <v>8.9</v>
      </c>
      <c r="C12" s="643" t="n">
        <f aca="false">D12/25.4</f>
        <v>0.0433070866141732</v>
      </c>
      <c r="D12" s="636" t="n">
        <v>1.1</v>
      </c>
      <c r="E12" s="636" t="n">
        <v>21.7</v>
      </c>
      <c r="F12" s="243"/>
      <c r="G12" s="637" t="n">
        <v>8.9</v>
      </c>
      <c r="H12" s="644" t="n">
        <f aca="false">I12/25.4</f>
        <v>0.0433070866141732</v>
      </c>
      <c r="I12" s="638" t="n">
        <v>1.1</v>
      </c>
      <c r="J12" s="638" t="n">
        <v>36.3</v>
      </c>
      <c r="K12" s="243"/>
      <c r="L12" s="639" t="n">
        <v>8.9</v>
      </c>
      <c r="M12" s="645" t="n">
        <f aca="false">N12/25.4</f>
        <v>0.0433070866141732</v>
      </c>
      <c r="N12" s="640" t="n">
        <v>1.1</v>
      </c>
      <c r="O12" s="640" t="n">
        <v>13.3</v>
      </c>
      <c r="P12" s="243"/>
      <c r="Q12" s="641" t="n">
        <v>8.9</v>
      </c>
      <c r="R12" s="646" t="n">
        <f aca="false">S12/25.4</f>
        <v>0.0433070866141732</v>
      </c>
      <c r="S12" s="642" t="n">
        <v>1.1</v>
      </c>
      <c r="T12" s="642" t="n">
        <v>43.8</v>
      </c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</row>
    <row r="13" customFormat="false" ht="12.75" hidden="false" customHeight="false" outlineLevel="0" collapsed="false">
      <c r="B13" s="243" t="n">
        <v>8.6</v>
      </c>
      <c r="C13" s="643" t="n">
        <f aca="false">D13/25.4</f>
        <v>0.0551181102362205</v>
      </c>
      <c r="D13" s="636" t="n">
        <v>1.4</v>
      </c>
      <c r="E13" s="636" t="n">
        <v>17.3</v>
      </c>
      <c r="F13" s="243"/>
      <c r="G13" s="637" t="n">
        <v>8.6</v>
      </c>
      <c r="H13" s="644" t="n">
        <f aca="false">I13/25.4</f>
        <v>0.0551181102362205</v>
      </c>
      <c r="I13" s="638" t="n">
        <v>1.4</v>
      </c>
      <c r="J13" s="638" t="n">
        <v>28.3</v>
      </c>
      <c r="K13" s="243"/>
      <c r="L13" s="639" t="n">
        <v>8.6</v>
      </c>
      <c r="M13" s="645" t="n">
        <f aca="false">N13/25.4</f>
        <v>0.0551181102362205</v>
      </c>
      <c r="N13" s="640" t="n">
        <v>1.4</v>
      </c>
      <c r="O13" s="640" t="n">
        <v>10.4</v>
      </c>
      <c r="P13" s="243"/>
      <c r="Q13" s="641" t="n">
        <v>8.6</v>
      </c>
      <c r="R13" s="646" t="n">
        <f aca="false">S13/25.4</f>
        <v>0.0551181102362205</v>
      </c>
      <c r="S13" s="642" t="n">
        <v>1.4</v>
      </c>
      <c r="T13" s="642" t="n">
        <v>34.5</v>
      </c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</row>
    <row r="14" customFormat="false" ht="12.75" hidden="false" customHeight="false" outlineLevel="0" collapsed="false">
      <c r="B14" s="243" t="n">
        <v>8.3</v>
      </c>
      <c r="C14" s="643" t="n">
        <f aca="false">D14/25.4</f>
        <v>0.0669291338582677</v>
      </c>
      <c r="D14" s="636" t="n">
        <v>1.7</v>
      </c>
      <c r="E14" s="636" t="n">
        <v>13.5</v>
      </c>
      <c r="F14" s="243"/>
      <c r="G14" s="637" t="n">
        <v>8.3</v>
      </c>
      <c r="H14" s="644" t="n">
        <f aca="false">I14/25.4</f>
        <v>0.0669291338582677</v>
      </c>
      <c r="I14" s="638" t="n">
        <v>1.7</v>
      </c>
      <c r="J14" s="638" t="n">
        <v>22.3</v>
      </c>
      <c r="K14" s="243"/>
      <c r="L14" s="639" t="n">
        <v>8.3</v>
      </c>
      <c r="M14" s="645" t="n">
        <f aca="false">N14/25.4</f>
        <v>0.0669291338582677</v>
      </c>
      <c r="N14" s="640" t="n">
        <v>1.7</v>
      </c>
      <c r="O14" s="640" t="n">
        <v>8.2</v>
      </c>
      <c r="P14" s="243"/>
      <c r="Q14" s="641" t="n">
        <v>8.3</v>
      </c>
      <c r="R14" s="646" t="n">
        <f aca="false">S14/25.4</f>
        <v>0.0669291338582677</v>
      </c>
      <c r="S14" s="642" t="n">
        <v>1.7</v>
      </c>
      <c r="T14" s="642" t="n">
        <v>26.8</v>
      </c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</row>
    <row r="15" customFormat="false" ht="12.75" hidden="false" customHeight="false" outlineLevel="0" collapsed="false">
      <c r="B15" s="243" t="n">
        <v>8</v>
      </c>
      <c r="C15" s="643" t="n">
        <f aca="false">D15/25.4</f>
        <v>0.078740157480315</v>
      </c>
      <c r="D15" s="636" t="n">
        <v>2</v>
      </c>
      <c r="E15" s="636" t="n">
        <v>10.7</v>
      </c>
      <c r="F15" s="243"/>
      <c r="G15" s="637" t="n">
        <v>8</v>
      </c>
      <c r="H15" s="644" t="n">
        <f aca="false">I15/25.4</f>
        <v>0.078740157480315</v>
      </c>
      <c r="I15" s="638" t="n">
        <v>2</v>
      </c>
      <c r="J15" s="638" t="n">
        <v>17.5</v>
      </c>
      <c r="K15" s="243"/>
      <c r="L15" s="639" t="n">
        <v>8</v>
      </c>
      <c r="M15" s="645" t="n">
        <f aca="false">N15/25.4</f>
        <v>0.078740157480315</v>
      </c>
      <c r="N15" s="640" t="n">
        <v>2</v>
      </c>
      <c r="O15" s="640" t="n">
        <v>6.4</v>
      </c>
      <c r="P15" s="243"/>
      <c r="Q15" s="641" t="n">
        <v>8</v>
      </c>
      <c r="R15" s="646" t="n">
        <f aca="false">S15/25.4</f>
        <v>0.078740157480315</v>
      </c>
      <c r="S15" s="642" t="n">
        <v>2</v>
      </c>
      <c r="T15" s="642" t="n">
        <v>21.1</v>
      </c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</row>
    <row r="16" customFormat="false" ht="12.75" hidden="false" customHeight="false" outlineLevel="0" collapsed="false">
      <c r="B16" s="243" t="n">
        <v>7.8</v>
      </c>
      <c r="C16" s="643" t="n">
        <f aca="false">D16/25.4</f>
        <v>0.0866141732283465</v>
      </c>
      <c r="D16" s="636" t="n">
        <v>2.2</v>
      </c>
      <c r="E16" s="636" t="n">
        <v>9.5</v>
      </c>
      <c r="F16" s="243"/>
      <c r="G16" s="637" t="n">
        <v>7.8</v>
      </c>
      <c r="H16" s="644" t="n">
        <f aca="false">I16/25.4</f>
        <v>0.0866141732283465</v>
      </c>
      <c r="I16" s="638" t="n">
        <v>2.2</v>
      </c>
      <c r="J16" s="638" t="n">
        <v>15.5</v>
      </c>
      <c r="K16" s="243"/>
      <c r="L16" s="639" t="n">
        <v>7.8</v>
      </c>
      <c r="M16" s="645" t="n">
        <f aca="false">N16/25.4</f>
        <v>0.0866141732283465</v>
      </c>
      <c r="N16" s="640" t="n">
        <v>2.2</v>
      </c>
      <c r="O16" s="640" t="n">
        <v>5.7</v>
      </c>
      <c r="P16" s="243"/>
      <c r="Q16" s="641" t="n">
        <v>7.8</v>
      </c>
      <c r="R16" s="646" t="n">
        <f aca="false">S16/25.4</f>
        <v>0.0866141732283465</v>
      </c>
      <c r="S16" s="642" t="n">
        <v>2.2</v>
      </c>
      <c r="T16" s="642" t="n">
        <v>18.7</v>
      </c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</row>
    <row r="17" customFormat="false" ht="12.75" hidden="false" customHeight="false" outlineLevel="0" collapsed="false">
      <c r="B17" s="243" t="n">
        <v>7.6</v>
      </c>
      <c r="C17" s="643" t="n">
        <f aca="false">D17/25.4</f>
        <v>0.094488188976378</v>
      </c>
      <c r="D17" s="636" t="n">
        <v>2.4</v>
      </c>
      <c r="E17" s="636" t="n">
        <v>8.4</v>
      </c>
      <c r="F17" s="243"/>
      <c r="G17" s="637" t="n">
        <v>7.6</v>
      </c>
      <c r="H17" s="644" t="n">
        <f aca="false">I17/25.4</f>
        <v>0.094488188976378</v>
      </c>
      <c r="I17" s="638" t="n">
        <v>2.4</v>
      </c>
      <c r="J17" s="638" t="n">
        <v>13.7</v>
      </c>
      <c r="K17" s="243"/>
      <c r="L17" s="639" t="n">
        <v>7.6</v>
      </c>
      <c r="M17" s="645" t="n">
        <f aca="false">N17/25.4</f>
        <v>0.094488188976378</v>
      </c>
      <c r="N17" s="640" t="n">
        <v>2.4</v>
      </c>
      <c r="O17" s="640" t="n">
        <v>5</v>
      </c>
      <c r="P17" s="243"/>
      <c r="Q17" s="641" t="n">
        <v>7.6</v>
      </c>
      <c r="R17" s="646" t="n">
        <f aca="false">S17/25.4</f>
        <v>0.094488188976378</v>
      </c>
      <c r="S17" s="642" t="n">
        <v>2.4</v>
      </c>
      <c r="T17" s="642" t="n">
        <v>16.6</v>
      </c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</row>
    <row r="18" customFormat="false" ht="12.75" hidden="false" customHeight="false" outlineLevel="0" collapsed="false">
      <c r="B18" s="243" t="n">
        <v>7.4</v>
      </c>
      <c r="C18" s="643" t="n">
        <f aca="false">D18/25.4</f>
        <v>0.102362204724409</v>
      </c>
      <c r="D18" s="636" t="n">
        <v>2.6</v>
      </c>
      <c r="E18" s="636" t="n">
        <v>7.4</v>
      </c>
      <c r="F18" s="243"/>
      <c r="G18" s="637" t="n">
        <v>7.4</v>
      </c>
      <c r="H18" s="644" t="n">
        <f aca="false">I18/25.4</f>
        <v>0.102362204724409</v>
      </c>
      <c r="I18" s="638" t="n">
        <v>2.6</v>
      </c>
      <c r="J18" s="638" t="n">
        <v>12</v>
      </c>
      <c r="K18" s="243"/>
      <c r="L18" s="639" t="n">
        <v>7.4</v>
      </c>
      <c r="M18" s="645" t="n">
        <f aca="false">N18/25.4</f>
        <v>0.102362204724409</v>
      </c>
      <c r="N18" s="640" t="n">
        <v>2.6</v>
      </c>
      <c r="O18" s="640" t="n">
        <v>4.4</v>
      </c>
      <c r="P18" s="243"/>
      <c r="Q18" s="641" t="n">
        <v>7.4</v>
      </c>
      <c r="R18" s="646" t="n">
        <f aca="false">S18/25.4</f>
        <v>0.102362204724409</v>
      </c>
      <c r="S18" s="642" t="n">
        <v>2.6</v>
      </c>
      <c r="T18" s="642" t="n">
        <v>14.5</v>
      </c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</row>
    <row r="19" customFormat="false" ht="12.75" hidden="false" customHeight="false" outlineLevel="0" collapsed="false">
      <c r="B19" s="243" t="n">
        <v>7.2</v>
      </c>
      <c r="C19" s="643" t="n">
        <f aca="false">D19/25.4</f>
        <v>0.110236220472441</v>
      </c>
      <c r="D19" s="636" t="n">
        <v>2.8</v>
      </c>
      <c r="E19" s="636" t="n">
        <v>6.7</v>
      </c>
      <c r="F19" s="243"/>
      <c r="G19" s="637" t="n">
        <v>7.2</v>
      </c>
      <c r="H19" s="644" t="n">
        <f aca="false">I19/25.4</f>
        <v>0.110236220472441</v>
      </c>
      <c r="I19" s="638" t="n">
        <v>2.8</v>
      </c>
      <c r="J19" s="638" t="n">
        <v>10.9</v>
      </c>
      <c r="K19" s="243"/>
      <c r="L19" s="639" t="n">
        <v>7.2</v>
      </c>
      <c r="M19" s="645" t="n">
        <f aca="false">N19/25.4</f>
        <v>0.110236220472441</v>
      </c>
      <c r="N19" s="640" t="n">
        <v>2.8</v>
      </c>
      <c r="O19" s="640" t="n">
        <v>4</v>
      </c>
      <c r="P19" s="243"/>
      <c r="Q19" s="641" t="n">
        <v>7.2</v>
      </c>
      <c r="R19" s="646" t="n">
        <f aca="false">S19/25.4</f>
        <v>0.110236220472441</v>
      </c>
      <c r="S19" s="642" t="n">
        <v>2.8</v>
      </c>
      <c r="T19" s="642" t="n">
        <v>13.2</v>
      </c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</row>
    <row r="20" customFormat="false" ht="12.75" hidden="false" customHeight="false" outlineLevel="0" collapsed="false">
      <c r="B20" s="243" t="n">
        <v>7</v>
      </c>
      <c r="C20" s="643" t="n">
        <f aca="false">D20/25.4</f>
        <v>0.118110236220472</v>
      </c>
      <c r="D20" s="636" t="n">
        <v>3</v>
      </c>
      <c r="E20" s="636" t="n">
        <v>6</v>
      </c>
      <c r="F20" s="243"/>
      <c r="G20" s="637" t="n">
        <v>7</v>
      </c>
      <c r="H20" s="644" t="n">
        <f aca="false">I20/25.4</f>
        <v>0.118110236220472</v>
      </c>
      <c r="I20" s="638" t="n">
        <v>3</v>
      </c>
      <c r="J20" s="638" t="n">
        <v>9.7</v>
      </c>
      <c r="K20" s="243"/>
      <c r="L20" s="639" t="n">
        <v>7</v>
      </c>
      <c r="M20" s="645" t="n">
        <f aca="false">N20/25.4</f>
        <v>0.118110236220472</v>
      </c>
      <c r="N20" s="640" t="n">
        <v>3</v>
      </c>
      <c r="O20" s="640" t="n">
        <v>3.6</v>
      </c>
      <c r="P20" s="243"/>
      <c r="Q20" s="641" t="n">
        <v>7</v>
      </c>
      <c r="R20" s="646" t="n">
        <f aca="false">S20/25.4</f>
        <v>0.118110236220472</v>
      </c>
      <c r="S20" s="642" t="n">
        <v>3</v>
      </c>
      <c r="T20" s="642" t="n">
        <v>11.7</v>
      </c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</row>
    <row r="21" customFormat="false" ht="12.75" hidden="false" customHeight="false" outlineLevel="0" collapsed="false">
      <c r="B21" s="243" t="n">
        <v>6.75</v>
      </c>
      <c r="C21" s="643" t="n">
        <f aca="false">D21/25.4</f>
        <v>0.127952755905512</v>
      </c>
      <c r="D21" s="636" t="n">
        <v>3.25</v>
      </c>
      <c r="E21" s="636" t="n">
        <v>5.7</v>
      </c>
      <c r="F21" s="243"/>
      <c r="G21" s="637" t="n">
        <v>6.75</v>
      </c>
      <c r="H21" s="644" t="n">
        <f aca="false">I21/25.4</f>
        <v>0.127952755905512</v>
      </c>
      <c r="I21" s="638" t="n">
        <v>3.25</v>
      </c>
      <c r="J21" s="638" t="n">
        <v>8.7</v>
      </c>
      <c r="K21" s="243"/>
      <c r="L21" s="639" t="n">
        <v>6.75</v>
      </c>
      <c r="M21" s="645" t="n">
        <f aca="false">N21/25.4</f>
        <v>0.127952755905512</v>
      </c>
      <c r="N21" s="640" t="n">
        <v>3.25</v>
      </c>
      <c r="O21" s="640" t="n">
        <v>3.2</v>
      </c>
      <c r="P21" s="243"/>
      <c r="Q21" s="641" t="n">
        <v>6.75</v>
      </c>
      <c r="R21" s="646" t="n">
        <f aca="false">S21/25.4</f>
        <v>0.127952755905512</v>
      </c>
      <c r="S21" s="642" t="n">
        <v>3.25</v>
      </c>
      <c r="T21" s="642" t="n">
        <v>10.5</v>
      </c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</row>
    <row r="22" customFormat="false" ht="12.75" hidden="false" customHeight="false" outlineLevel="0" collapsed="false">
      <c r="B22" s="243" t="n">
        <v>6.5</v>
      </c>
      <c r="C22" s="643" t="n">
        <f aca="false">D22/25.4</f>
        <v>0.137795275590551</v>
      </c>
      <c r="D22" s="636" t="n">
        <v>3.5</v>
      </c>
      <c r="E22" s="636" t="n">
        <v>4.8</v>
      </c>
      <c r="F22" s="243"/>
      <c r="G22" s="637" t="n">
        <v>6.5</v>
      </c>
      <c r="H22" s="644" t="n">
        <f aca="false">I22/25.4</f>
        <v>0.137795275590551</v>
      </c>
      <c r="I22" s="638" t="n">
        <v>3.5</v>
      </c>
      <c r="J22" s="638" t="n">
        <v>7.7</v>
      </c>
      <c r="K22" s="243"/>
      <c r="L22" s="639" t="n">
        <v>6.5</v>
      </c>
      <c r="M22" s="645" t="n">
        <f aca="false">N22/25.4</f>
        <v>0.137795275590551</v>
      </c>
      <c r="N22" s="640" t="n">
        <v>3.5</v>
      </c>
      <c r="O22" s="640" t="n">
        <v>2.8</v>
      </c>
      <c r="P22" s="243"/>
      <c r="Q22" s="641" t="n">
        <v>6.5</v>
      </c>
      <c r="R22" s="646" t="n">
        <f aca="false">S22/25.4</f>
        <v>0.137795275590551</v>
      </c>
      <c r="S22" s="642" t="n">
        <v>3.5</v>
      </c>
      <c r="T22" s="642" t="n">
        <v>9.3</v>
      </c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</row>
    <row r="23" customFormat="false" ht="12.75" hidden="false" customHeight="false" outlineLevel="0" collapsed="false">
      <c r="B23" s="243" t="n">
        <v>6.25</v>
      </c>
      <c r="C23" s="643" t="n">
        <f aca="false">D23/25.4</f>
        <v>0.147637795275591</v>
      </c>
      <c r="D23" s="636" t="n">
        <v>3.75</v>
      </c>
      <c r="E23" s="636" t="n">
        <v>4.4</v>
      </c>
      <c r="F23" s="243"/>
      <c r="G23" s="637" t="n">
        <v>6.25</v>
      </c>
      <c r="H23" s="644" t="n">
        <f aca="false">I23/25.4</f>
        <v>0.147637795275591</v>
      </c>
      <c r="I23" s="638" t="n">
        <v>3.75</v>
      </c>
      <c r="J23" s="638" t="n">
        <v>7</v>
      </c>
      <c r="K23" s="243"/>
      <c r="L23" s="639" t="n">
        <v>6.25</v>
      </c>
      <c r="M23" s="645" t="n">
        <f aca="false">N23/25.4</f>
        <v>0.147637795275591</v>
      </c>
      <c r="N23" s="640" t="n">
        <v>3.75</v>
      </c>
      <c r="O23" s="640" t="n">
        <v>2.6</v>
      </c>
      <c r="P23" s="243"/>
      <c r="Q23" s="641" t="n">
        <v>6.25</v>
      </c>
      <c r="R23" s="646" t="n">
        <f aca="false">S23/25.4</f>
        <v>0.147637795275591</v>
      </c>
      <c r="S23" s="642" t="n">
        <v>3.75</v>
      </c>
      <c r="T23" s="642" t="n">
        <v>8.5</v>
      </c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</row>
    <row r="24" customFormat="false" ht="12.75" hidden="false" customHeight="false" outlineLevel="0" collapsed="false">
      <c r="B24" s="243" t="n">
        <v>6</v>
      </c>
      <c r="C24" s="643" t="n">
        <f aca="false">D24/25.4</f>
        <v>0.15748031496063</v>
      </c>
      <c r="D24" s="636" t="n">
        <v>4</v>
      </c>
      <c r="E24" s="636" t="n">
        <v>4</v>
      </c>
      <c r="F24" s="243"/>
      <c r="G24" s="637" t="n">
        <v>6</v>
      </c>
      <c r="H24" s="644" t="n">
        <f aca="false">I24/25.4</f>
        <v>0.15748031496063</v>
      </c>
      <c r="I24" s="638" t="n">
        <v>4</v>
      </c>
      <c r="J24" s="638" t="n">
        <v>6.4</v>
      </c>
      <c r="K24" s="243"/>
      <c r="L24" s="639" t="n">
        <v>6</v>
      </c>
      <c r="M24" s="645" t="n">
        <f aca="false">N24/25.4</f>
        <v>0.15748031496063</v>
      </c>
      <c r="N24" s="640" t="n">
        <v>4</v>
      </c>
      <c r="O24" s="640" t="n">
        <v>2.3</v>
      </c>
      <c r="P24" s="243"/>
      <c r="Q24" s="641" t="n">
        <v>6</v>
      </c>
      <c r="R24" s="646" t="n">
        <f aca="false">S24/25.4</f>
        <v>0.15748031496063</v>
      </c>
      <c r="S24" s="642" t="n">
        <v>4</v>
      </c>
      <c r="T24" s="642" t="n">
        <v>7.7</v>
      </c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</row>
    <row r="25" customFormat="false" ht="12.75" hidden="false" customHeight="false" outlineLevel="0" collapsed="false">
      <c r="B25" s="243" t="s">
        <v>1092</v>
      </c>
      <c r="C25" s="243"/>
      <c r="D25" s="636"/>
      <c r="E25" s="636"/>
      <c r="F25" s="243"/>
      <c r="G25" s="637" t="s">
        <v>1093</v>
      </c>
      <c r="H25" s="637"/>
      <c r="I25" s="638"/>
      <c r="J25" s="638"/>
      <c r="K25" s="243"/>
      <c r="L25" s="639" t="s">
        <v>1094</v>
      </c>
      <c r="M25" s="639"/>
      <c r="N25" s="640"/>
      <c r="O25" s="640"/>
      <c r="P25" s="243"/>
      <c r="Q25" s="641" t="s">
        <v>1095</v>
      </c>
      <c r="R25" s="641"/>
      <c r="S25" s="642"/>
      <c r="T25" s="642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</row>
    <row r="26" customFormat="false" ht="12.75" hidden="false" customHeight="false" outlineLevel="0" collapsed="false">
      <c r="B26" s="243"/>
      <c r="C26" s="243"/>
      <c r="D26" s="636"/>
      <c r="E26" s="636"/>
      <c r="F26" s="243"/>
      <c r="G26" s="243"/>
      <c r="H26" s="243"/>
      <c r="I26" s="636"/>
      <c r="J26" s="636"/>
      <c r="K26" s="243"/>
      <c r="L26" s="243"/>
      <c r="M26" s="243"/>
      <c r="N26" s="636"/>
      <c r="O26" s="636"/>
      <c r="P26" s="243"/>
      <c r="Q26" s="243"/>
      <c r="R26" s="243"/>
      <c r="S26" s="636"/>
      <c r="T26" s="636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</row>
    <row r="27" customFormat="false" ht="12.75" hidden="false" customHeight="false" outlineLevel="0" collapsed="false">
      <c r="B27" s="647" t="s">
        <v>1096</v>
      </c>
      <c r="C27" s="243"/>
      <c r="D27" s="636"/>
      <c r="E27" s="636"/>
      <c r="F27" s="243"/>
      <c r="G27" s="648" t="s">
        <v>1097</v>
      </c>
      <c r="H27" s="243"/>
      <c r="I27" s="636"/>
      <c r="J27" s="636"/>
      <c r="K27" s="243"/>
      <c r="L27" s="649" t="s">
        <v>1098</v>
      </c>
      <c r="M27" s="243"/>
      <c r="N27" s="636"/>
      <c r="O27" s="636"/>
      <c r="P27" s="243"/>
      <c r="Q27" s="650" t="s">
        <v>1099</v>
      </c>
      <c r="R27" s="243"/>
      <c r="S27" s="636"/>
      <c r="T27" s="636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</row>
    <row r="28" customFormat="false" ht="12.75" hidden="false" customHeight="false" outlineLevel="0" collapsed="false">
      <c r="B28" s="243"/>
      <c r="C28" s="243"/>
      <c r="D28" s="636"/>
      <c r="E28" s="636"/>
      <c r="F28" s="243"/>
      <c r="G28" s="243"/>
      <c r="H28" s="243"/>
      <c r="I28" s="636"/>
      <c r="J28" s="636"/>
      <c r="K28" s="243"/>
      <c r="L28" s="243"/>
      <c r="M28" s="243"/>
      <c r="N28" s="636"/>
      <c r="O28" s="636"/>
      <c r="P28" s="243"/>
      <c r="Q28" s="243"/>
      <c r="R28" s="243"/>
      <c r="S28" s="636"/>
      <c r="T28" s="636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</row>
    <row r="29" customFormat="false" ht="12.75" hidden="false" customHeight="false" outlineLevel="0" collapsed="false">
      <c r="B29" s="243" t="s">
        <v>1100</v>
      </c>
      <c r="C29" s="243"/>
      <c r="D29" s="636"/>
      <c r="E29" s="636"/>
      <c r="F29" s="243"/>
      <c r="G29" s="243"/>
      <c r="H29" s="243"/>
      <c r="I29" s="636"/>
      <c r="J29" s="636"/>
      <c r="K29" s="243"/>
      <c r="L29" s="243"/>
      <c r="M29" s="243"/>
      <c r="N29" s="636"/>
      <c r="O29" s="636"/>
      <c r="P29" s="243"/>
      <c r="Q29" s="243"/>
      <c r="R29" s="243"/>
      <c r="S29" s="636"/>
      <c r="T29" s="636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</row>
    <row r="30" customFormat="false" ht="12.75" hidden="false" customHeight="false" outlineLevel="0" collapsed="false">
      <c r="B30" s="243"/>
      <c r="C30" s="243"/>
      <c r="D30" s="636"/>
      <c r="E30" s="636"/>
      <c r="F30" s="243"/>
      <c r="G30" s="243"/>
      <c r="H30" s="243"/>
      <c r="I30" s="636"/>
      <c r="J30" s="636"/>
      <c r="K30" s="243"/>
      <c r="L30" s="243"/>
      <c r="M30" s="243"/>
      <c r="N30" s="636"/>
      <c r="O30" s="636"/>
      <c r="P30" s="243"/>
      <c r="Q30" s="243"/>
      <c r="R30" s="243"/>
      <c r="S30" s="636"/>
      <c r="T30" s="636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</row>
    <row r="31" customFormat="false" ht="12.75" hidden="false" customHeight="false" outlineLevel="0" collapsed="false">
      <c r="B31" s="243"/>
      <c r="C31" s="243"/>
      <c r="D31" s="636"/>
      <c r="E31" s="636"/>
      <c r="F31" s="243"/>
      <c r="G31" s="243"/>
      <c r="H31" s="243"/>
      <c r="I31" s="636"/>
      <c r="J31" s="636"/>
      <c r="K31" s="243"/>
      <c r="L31" s="243"/>
      <c r="M31" s="243"/>
      <c r="N31" s="636"/>
      <c r="O31" s="636"/>
      <c r="P31" s="243"/>
      <c r="Q31" s="243"/>
      <c r="R31" s="243"/>
      <c r="S31" s="636"/>
      <c r="T31" s="636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</row>
    <row r="32" customFormat="false" ht="12" hidden="false" customHeight="false" outlineLevel="0" collapsed="false">
      <c r="C32" s="635" t="s">
        <v>1089</v>
      </c>
      <c r="D32" s="634" t="s">
        <v>1090</v>
      </c>
      <c r="E32" s="634" t="s">
        <v>1091</v>
      </c>
    </row>
    <row r="33" customFormat="false" ht="12" hidden="false" customHeight="false" outlineLevel="0" collapsed="false">
      <c r="C33" s="635" t="n">
        <v>0</v>
      </c>
      <c r="D33" s="634" t="n">
        <v>0</v>
      </c>
      <c r="E33" s="634" t="n">
        <v>65</v>
      </c>
    </row>
    <row r="34" customFormat="false" ht="12" hidden="false" customHeight="false" outlineLevel="0" collapsed="false">
      <c r="C34" s="635" t="n">
        <v>0.00196850393700787</v>
      </c>
      <c r="D34" s="634" t="n">
        <v>0.05</v>
      </c>
      <c r="E34" s="634" t="n">
        <v>63.2</v>
      </c>
    </row>
    <row r="35" customFormat="false" ht="12" hidden="false" customHeight="false" outlineLevel="0" collapsed="false">
      <c r="C35" s="635" t="n">
        <v>0.00590551181102362</v>
      </c>
      <c r="D35" s="634" t="n">
        <v>0.15</v>
      </c>
      <c r="E35" s="634" t="n">
        <v>59</v>
      </c>
    </row>
    <row r="36" customFormat="false" ht="12" hidden="false" customHeight="false" outlineLevel="0" collapsed="false">
      <c r="C36" s="635" t="n">
        <v>0.00984251968503937</v>
      </c>
      <c r="D36" s="634" t="n">
        <v>0.25</v>
      </c>
      <c r="E36" s="634" t="n">
        <v>54.4</v>
      </c>
    </row>
    <row r="37" customFormat="false" ht="12" hidden="false" customHeight="false" outlineLevel="0" collapsed="false">
      <c r="C37" s="635" t="n">
        <v>0.0137795275590551</v>
      </c>
      <c r="D37" s="634" t="n">
        <v>0.35</v>
      </c>
      <c r="E37" s="634" t="n">
        <v>48.8</v>
      </c>
    </row>
    <row r="38" customFormat="false" ht="12" hidden="false" customHeight="false" outlineLevel="0" collapsed="false">
      <c r="C38" s="635" t="n">
        <v>0.0177165354330709</v>
      </c>
      <c r="D38" s="634" t="n">
        <v>0.45</v>
      </c>
      <c r="E38" s="634" t="n">
        <v>42.9</v>
      </c>
    </row>
    <row r="39" customFormat="false" ht="12" hidden="false" customHeight="false" outlineLevel="0" collapsed="false">
      <c r="C39" s="635" t="n">
        <v>0.0216535433070866</v>
      </c>
      <c r="D39" s="634" t="n">
        <v>0.55</v>
      </c>
      <c r="E39" s="634" t="n">
        <v>37.1</v>
      </c>
    </row>
    <row r="40" customFormat="false" ht="12" hidden="false" customHeight="false" outlineLevel="0" collapsed="false">
      <c r="C40" s="635" t="n">
        <v>0.0295275590551181</v>
      </c>
      <c r="D40" s="634" t="n">
        <v>0.75</v>
      </c>
      <c r="E40" s="634" t="n">
        <v>32</v>
      </c>
    </row>
    <row r="41" customFormat="false" ht="12" hidden="false" customHeight="false" outlineLevel="0" collapsed="false">
      <c r="C41" s="635" t="n">
        <v>0.0374015748031496</v>
      </c>
      <c r="D41" s="634" t="n">
        <v>0.95</v>
      </c>
      <c r="E41" s="634" t="n">
        <v>25.6</v>
      </c>
    </row>
    <row r="42" customFormat="false" ht="12" hidden="false" customHeight="false" outlineLevel="0" collapsed="false">
      <c r="C42" s="635" t="n">
        <v>0.0433070866141732</v>
      </c>
      <c r="D42" s="634" t="n">
        <v>1.1</v>
      </c>
      <c r="E42" s="634" t="n">
        <v>21.7</v>
      </c>
    </row>
    <row r="43" customFormat="false" ht="12" hidden="false" customHeight="false" outlineLevel="0" collapsed="false">
      <c r="C43" s="635" t="n">
        <v>0.0551181102362205</v>
      </c>
      <c r="D43" s="634" t="n">
        <v>1.4</v>
      </c>
      <c r="E43" s="634" t="n">
        <v>17.3</v>
      </c>
    </row>
    <row r="44" customFormat="false" ht="12" hidden="false" customHeight="false" outlineLevel="0" collapsed="false">
      <c r="C44" s="635" t="n">
        <v>0.0669291338582677</v>
      </c>
      <c r="D44" s="634" t="n">
        <v>1.7</v>
      </c>
      <c r="E44" s="634" t="n">
        <v>13.5</v>
      </c>
    </row>
    <row r="45" customFormat="false" ht="12" hidden="false" customHeight="false" outlineLevel="0" collapsed="false">
      <c r="C45" s="635" t="n">
        <v>0.078740157480315</v>
      </c>
      <c r="D45" s="634" t="n">
        <v>2</v>
      </c>
      <c r="E45" s="634" t="n">
        <v>10.7</v>
      </c>
    </row>
    <row r="46" customFormat="false" ht="12" hidden="false" customHeight="false" outlineLevel="0" collapsed="false">
      <c r="C46" s="635" t="n">
        <v>0.0866141732283465</v>
      </c>
      <c r="D46" s="634" t="n">
        <v>2.2</v>
      </c>
      <c r="E46" s="634" t="n">
        <v>9.5</v>
      </c>
    </row>
    <row r="47" customFormat="false" ht="12" hidden="false" customHeight="false" outlineLevel="0" collapsed="false">
      <c r="C47" s="635" t="n">
        <v>0.094488188976378</v>
      </c>
      <c r="D47" s="634" t="n">
        <v>2.4</v>
      </c>
      <c r="E47" s="634" t="n">
        <v>8.4</v>
      </c>
    </row>
    <row r="48" customFormat="false" ht="12" hidden="false" customHeight="false" outlineLevel="0" collapsed="false">
      <c r="C48" s="635" t="n">
        <v>0.102362204724409</v>
      </c>
      <c r="D48" s="634" t="n">
        <v>2.6</v>
      </c>
      <c r="E48" s="634" t="n">
        <v>7.4</v>
      </c>
    </row>
    <row r="49" customFormat="false" ht="12" hidden="false" customHeight="false" outlineLevel="0" collapsed="false">
      <c r="C49" s="635" t="n">
        <v>0.110236220472441</v>
      </c>
      <c r="D49" s="634" t="n">
        <v>2.8</v>
      </c>
      <c r="E49" s="634" t="n">
        <v>6.7</v>
      </c>
    </row>
    <row r="50" customFormat="false" ht="12" hidden="false" customHeight="false" outlineLevel="0" collapsed="false">
      <c r="C50" s="635" t="n">
        <v>0.118110236220472</v>
      </c>
      <c r="D50" s="634" t="n">
        <v>3</v>
      </c>
      <c r="E50" s="634" t="n">
        <v>6</v>
      </c>
    </row>
    <row r="51" customFormat="false" ht="12" hidden="false" customHeight="false" outlineLevel="0" collapsed="false">
      <c r="C51" s="635" t="n">
        <v>0.127952755905512</v>
      </c>
      <c r="D51" s="634" t="n">
        <v>3.25</v>
      </c>
      <c r="E51" s="634" t="n">
        <v>5.7</v>
      </c>
    </row>
    <row r="52" customFormat="false" ht="12" hidden="false" customHeight="false" outlineLevel="0" collapsed="false">
      <c r="C52" s="635" t="n">
        <v>0.137795275590551</v>
      </c>
      <c r="D52" s="634" t="n">
        <v>3.5</v>
      </c>
      <c r="E52" s="634" t="n">
        <v>4.8</v>
      </c>
    </row>
    <row r="53" customFormat="false" ht="12" hidden="false" customHeight="false" outlineLevel="0" collapsed="false">
      <c r="C53" s="635" t="n">
        <v>0.147637795275591</v>
      </c>
      <c r="D53" s="634" t="n">
        <v>3.75</v>
      </c>
      <c r="E53" s="634" t="n">
        <v>4.4</v>
      </c>
    </row>
    <row r="54" customFormat="false" ht="12" hidden="false" customHeight="false" outlineLevel="0" collapsed="false">
      <c r="C54" s="635" t="n">
        <v>0.15748031496063</v>
      </c>
      <c r="D54" s="634" t="n">
        <v>4</v>
      </c>
      <c r="E54" s="634" t="n">
        <v>4</v>
      </c>
    </row>
    <row r="139" s="652" customFormat="true" ht="12" hidden="false" customHeight="false" outlineLevel="0" collapsed="false">
      <c r="A139" s="651"/>
      <c r="D139" s="651"/>
      <c r="E139" s="651"/>
      <c r="I139" s="651"/>
      <c r="J139" s="651"/>
      <c r="N139" s="651"/>
      <c r="O139" s="651"/>
      <c r="S139" s="651"/>
      <c r="T139" s="651"/>
    </row>
  </sheetData>
  <printOptions headings="false" gridLines="true" gridLinesSet="true" horizontalCentered="false" verticalCentered="false"/>
  <pageMargins left="0.290277777777778" right="0.190277777777778" top="0.429861111111111" bottom="0.55" header="0.3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M196" activeCellId="0" sqref="C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28" width="10.41"/>
    <col collapsed="false" customWidth="true" hidden="false" outlineLevel="0" max="3" min="3" style="28" width="15.99"/>
    <col collapsed="false" customWidth="true" hidden="false" outlineLevel="0" max="4" min="4" style="28" width="19.41"/>
    <col collapsed="false" customWidth="true" hidden="false" outlineLevel="0" max="5" min="5" style="28" width="19.7"/>
    <col collapsed="false" customWidth="true" hidden="false" outlineLevel="0" max="6" min="6" style="28" width="15.7"/>
    <col collapsed="false" customWidth="true" hidden="false" outlineLevel="0" max="7" min="7" style="28" width="14.85"/>
    <col collapsed="false" customWidth="true" hidden="false" outlineLevel="0" max="8" min="8" style="28" width="12.56"/>
    <col collapsed="false" customWidth="true" hidden="false" outlineLevel="0" max="9" min="9" style="28" width="14.41"/>
    <col collapsed="false" customWidth="true" hidden="false" outlineLevel="0" max="10" min="10" style="0" width="45.56"/>
  </cols>
  <sheetData>
    <row r="1" customFormat="false" ht="15.75" hidden="false" customHeight="false" outlineLevel="0" collapsed="false">
      <c r="A1" s="653" t="s">
        <v>1101</v>
      </c>
    </row>
    <row r="2" customFormat="false" ht="43.5" hidden="false" customHeight="true" outlineLevel="0" collapsed="false">
      <c r="A2" s="0" t="s">
        <v>1102</v>
      </c>
      <c r="B2" s="28" t="s">
        <v>1103</v>
      </c>
      <c r="C2" s="28" t="s">
        <v>1104</v>
      </c>
      <c r="D2" s="28" t="s">
        <v>1105</v>
      </c>
      <c r="E2" s="4" t="s">
        <v>1106</v>
      </c>
      <c r="F2" s="4" t="s">
        <v>1107</v>
      </c>
      <c r="G2" s="28" t="s">
        <v>1108</v>
      </c>
      <c r="H2" s="4" t="s">
        <v>1109</v>
      </c>
      <c r="I2" s="4" t="s">
        <v>1110</v>
      </c>
      <c r="J2" s="0" t="s">
        <v>925</v>
      </c>
    </row>
    <row r="4" customFormat="false" ht="12.75" hidden="false" customHeight="false" outlineLevel="0" collapsed="false">
      <c r="A4" s="0" t="s">
        <v>1111</v>
      </c>
      <c r="B4" s="28" t="s">
        <v>1112</v>
      </c>
      <c r="J4" s="0" t="s">
        <v>1113</v>
      </c>
    </row>
    <row r="5" customFormat="false" ht="12.75" hidden="false" customHeight="false" outlineLevel="0" collapsed="false">
      <c r="A5" s="0" t="s">
        <v>1114</v>
      </c>
      <c r="B5" s="28" t="s">
        <v>1115</v>
      </c>
      <c r="J5" s="0" t="s">
        <v>1116</v>
      </c>
    </row>
    <row r="7" customFormat="false" ht="12.75" hidden="false" customHeight="false" outlineLevel="0" collapsed="false">
      <c r="A7" s="0" t="s">
        <v>1117</v>
      </c>
    </row>
    <row r="9" customFormat="false" ht="12.75" hidden="false" customHeight="false" outlineLevel="0" collapsed="false">
      <c r="A9" s="0" t="s">
        <v>1118</v>
      </c>
      <c r="B9" s="28" t="n">
        <v>12</v>
      </c>
      <c r="J9" s="0" t="s">
        <v>1119</v>
      </c>
    </row>
    <row r="10" customFormat="false" ht="12.75" hidden="false" customHeight="false" outlineLevel="0" collapsed="false">
      <c r="A10" s="0" t="s">
        <v>1120</v>
      </c>
      <c r="B10" s="28" t="n">
        <v>12</v>
      </c>
      <c r="J10" s="0" t="s">
        <v>1121</v>
      </c>
    </row>
    <row r="11" customFormat="false" ht="12.75" hidden="false" customHeight="false" outlineLevel="0" collapsed="false">
      <c r="A11" s="0" t="s">
        <v>1122</v>
      </c>
      <c r="B11" s="28" t="s">
        <v>1123</v>
      </c>
    </row>
    <row r="13" customFormat="false" ht="12.75" hidden="false" customHeight="false" outlineLevel="0" collapsed="false">
      <c r="A13" s="0" t="s">
        <v>1124</v>
      </c>
    </row>
    <row r="15" customFormat="false" ht="12.75" hidden="false" customHeight="false" outlineLevel="0" collapsed="false">
      <c r="A15" s="0" t="s">
        <v>1125</v>
      </c>
      <c r="B15" s="28" t="n">
        <v>12</v>
      </c>
      <c r="J15" s="0" t="s">
        <v>1126</v>
      </c>
    </row>
    <row r="16" customFormat="false" ht="12.75" hidden="false" customHeight="false" outlineLevel="0" collapsed="false">
      <c r="A16" s="0" t="s">
        <v>1127</v>
      </c>
      <c r="B16" s="28" t="n">
        <v>2</v>
      </c>
      <c r="J16" s="0" t="s">
        <v>1128</v>
      </c>
    </row>
    <row r="17" customFormat="false" ht="12.75" hidden="false" customHeight="false" outlineLevel="0" collapsed="false">
      <c r="A17" s="0" t="s">
        <v>1129</v>
      </c>
      <c r="B17" s="28" t="n">
        <v>12</v>
      </c>
      <c r="J17" s="0" t="s">
        <v>1130</v>
      </c>
    </row>
    <row r="18" customFormat="false" ht="12.75" hidden="false" customHeight="false" outlineLevel="0" collapsed="false">
      <c r="A18" s="0" t="s">
        <v>1131</v>
      </c>
      <c r="B18" s="28" t="s">
        <v>1132</v>
      </c>
      <c r="J18" s="0" t="s">
        <v>1133</v>
      </c>
    </row>
    <row r="19" customFormat="false" ht="12.75" hidden="false" customHeight="false" outlineLevel="0" collapsed="false">
      <c r="A19" s="0" t="s">
        <v>1134</v>
      </c>
      <c r="B19" s="28" t="s">
        <v>1123</v>
      </c>
    </row>
    <row r="23" customFormat="false" ht="15.75" hidden="false" customHeight="false" outlineLevel="0" collapsed="false">
      <c r="A23" s="653" t="s">
        <v>1135</v>
      </c>
    </row>
    <row r="24" customFormat="false" ht="25.5" hidden="false" customHeight="false" outlineLevel="0" collapsed="false">
      <c r="A24" s="654" t="s">
        <v>1136</v>
      </c>
      <c r="B24" s="4" t="s">
        <v>1137</v>
      </c>
      <c r="C24" s="4" t="s">
        <v>1138</v>
      </c>
      <c r="D24" s="4" t="s">
        <v>1139</v>
      </c>
      <c r="E24" s="4" t="s">
        <v>1140</v>
      </c>
      <c r="F24" s="28" t="s">
        <v>1141</v>
      </c>
      <c r="G24" s="28" t="s">
        <v>1142</v>
      </c>
      <c r="H24" s="4"/>
      <c r="I24" s="4"/>
      <c r="J24" s="654"/>
    </row>
    <row r="25" customFormat="false" ht="12.75" hidden="false" customHeight="false" outlineLevel="0" collapsed="false">
      <c r="A25" s="654"/>
      <c r="B25" s="4"/>
      <c r="C25" s="4"/>
      <c r="D25" s="4"/>
      <c r="E25" s="4"/>
      <c r="F25" s="4"/>
      <c r="G25" s="4"/>
      <c r="H25" s="4"/>
      <c r="I25" s="4"/>
      <c r="J25" s="654"/>
    </row>
    <row r="26" customFormat="false" ht="12.75" hidden="false" customHeight="false" outlineLevel="0" collapsed="false">
      <c r="A26" s="654"/>
      <c r="B26" s="4"/>
      <c r="C26" s="4"/>
      <c r="D26" s="4"/>
      <c r="E26" s="4"/>
      <c r="F26" s="4"/>
      <c r="G26" s="4"/>
      <c r="H26" s="4"/>
      <c r="I26" s="4"/>
      <c r="J26" s="654"/>
    </row>
    <row r="27" customFormat="false" ht="12.75" hidden="false" customHeight="false" outlineLevel="0" collapsed="false">
      <c r="A27" s="654"/>
      <c r="B27" s="4"/>
      <c r="C27" s="4"/>
      <c r="D27" s="4"/>
      <c r="E27" s="4"/>
      <c r="F27" s="4"/>
      <c r="G27" s="4"/>
      <c r="H27" s="4"/>
      <c r="I27" s="4"/>
      <c r="J27" s="654"/>
    </row>
    <row r="28" customFormat="false" ht="12.75" hidden="false" customHeight="false" outlineLevel="0" collapsed="false">
      <c r="A28" s="654"/>
      <c r="B28" s="4"/>
      <c r="C28" s="4"/>
      <c r="D28" s="4"/>
      <c r="E28" s="4"/>
      <c r="F28" s="4"/>
      <c r="G28" s="4"/>
      <c r="H28" s="4"/>
      <c r="I28" s="4"/>
      <c r="J28" s="654"/>
    </row>
    <row r="29" customFormat="false" ht="12.75" hidden="false" customHeight="false" outlineLevel="0" collapsed="false">
      <c r="A29" s="654"/>
      <c r="B29" s="4"/>
      <c r="C29" s="4"/>
      <c r="D29" s="4"/>
      <c r="E29" s="4"/>
      <c r="F29" s="4"/>
      <c r="G29" s="4"/>
      <c r="H29" s="4"/>
      <c r="I29" s="4"/>
      <c r="J29" s="654"/>
    </row>
    <row r="30" customFormat="false" ht="12.75" hidden="false" customHeight="false" outlineLevel="0" collapsed="false">
      <c r="A30" s="654"/>
      <c r="B30" s="4"/>
      <c r="C30" s="4"/>
      <c r="D30" s="4"/>
      <c r="E30" s="4"/>
      <c r="F30" s="4"/>
      <c r="G30" s="4"/>
      <c r="H30" s="4"/>
      <c r="I30" s="4"/>
      <c r="J30" s="654"/>
    </row>
    <row r="31" customFormat="false" ht="26.25" hidden="false" customHeight="false" outlineLevel="0" collapsed="false">
      <c r="A31" s="655" t="s">
        <v>1143</v>
      </c>
      <c r="B31" s="4" t="s">
        <v>1137</v>
      </c>
      <c r="C31" s="4" t="s">
        <v>1144</v>
      </c>
      <c r="D31" s="4" t="s">
        <v>1145</v>
      </c>
      <c r="E31" s="4" t="s">
        <v>1146</v>
      </c>
      <c r="F31" s="4" t="s">
        <v>1147</v>
      </c>
      <c r="G31" s="4"/>
      <c r="H31" s="4"/>
      <c r="I31" s="4"/>
      <c r="J31" s="654"/>
    </row>
    <row r="32" customFormat="false" ht="12.75" hidden="false" customHeight="false" outlineLevel="0" collapsed="false">
      <c r="A32" s="654"/>
      <c r="B32" s="4"/>
      <c r="C32" s="4"/>
      <c r="D32" s="4"/>
      <c r="E32" s="4"/>
      <c r="F32" s="4"/>
      <c r="G32" s="4"/>
      <c r="H32" s="4"/>
      <c r="I32" s="4"/>
      <c r="J32" s="654"/>
    </row>
    <row r="33" customFormat="false" ht="12.75" hidden="false" customHeight="false" outlineLevel="0" collapsed="false">
      <c r="A33" s="654"/>
      <c r="B33" s="4"/>
      <c r="C33" s="4"/>
      <c r="D33" s="4"/>
      <c r="E33" s="4"/>
      <c r="F33" s="4"/>
      <c r="G33" s="4"/>
      <c r="H33" s="4"/>
      <c r="I33" s="4"/>
      <c r="J33" s="654"/>
    </row>
    <row r="34" customFormat="false" ht="12.75" hidden="false" customHeight="false" outlineLevel="0" collapsed="false">
      <c r="A34" s="654"/>
      <c r="B34" s="4"/>
      <c r="C34" s="4"/>
      <c r="D34" s="4"/>
      <c r="E34" s="4"/>
      <c r="F34" s="4"/>
      <c r="G34" s="4"/>
      <c r="H34" s="4"/>
      <c r="I34" s="4"/>
      <c r="J34" s="654"/>
    </row>
    <row r="35" customFormat="false" ht="12.75" hidden="false" customHeight="false" outlineLevel="0" collapsed="false">
      <c r="A35" s="654"/>
      <c r="B35" s="4"/>
      <c r="C35" s="4"/>
      <c r="D35" s="4"/>
      <c r="E35" s="4"/>
      <c r="F35" s="4"/>
      <c r="G35" s="4"/>
      <c r="H35" s="4"/>
      <c r="I35" s="4"/>
      <c r="J35" s="654"/>
    </row>
    <row r="36" customFormat="false" ht="12.75" hidden="false" customHeight="false" outlineLevel="0" collapsed="false">
      <c r="A36" s="654"/>
      <c r="B36" s="4"/>
      <c r="C36" s="4"/>
      <c r="D36" s="4"/>
      <c r="E36" s="4"/>
      <c r="F36" s="4"/>
      <c r="G36" s="4"/>
      <c r="H36" s="4"/>
      <c r="I36" s="4"/>
      <c r="J36" s="654"/>
    </row>
    <row r="37" customFormat="false" ht="12.75" hidden="false" customHeight="false" outlineLevel="0" collapsed="false">
      <c r="A37" s="654"/>
      <c r="B37" s="4"/>
      <c r="C37" s="4"/>
      <c r="D37" s="4"/>
      <c r="E37" s="4"/>
      <c r="F37" s="4"/>
      <c r="G37" s="4"/>
      <c r="H37" s="4"/>
      <c r="I37" s="4"/>
      <c r="J37" s="654"/>
    </row>
    <row r="38" customFormat="false" ht="12.75" hidden="false" customHeight="false" outlineLevel="0" collapsed="false">
      <c r="A38" s="654"/>
      <c r="B38" s="4"/>
      <c r="C38" s="4"/>
      <c r="D38" s="4"/>
      <c r="E38" s="4"/>
      <c r="F38" s="4"/>
      <c r="G38" s="4"/>
      <c r="H38" s="4"/>
      <c r="I38" s="4"/>
      <c r="J38" s="654"/>
    </row>
    <row r="39" customFormat="false" ht="12.75" hidden="false" customHeight="false" outlineLevel="0" collapsed="false">
      <c r="A39" s="654"/>
      <c r="B39" s="4"/>
      <c r="C39" s="4"/>
      <c r="D39" s="4"/>
      <c r="E39" s="4"/>
      <c r="F39" s="4"/>
      <c r="G39" s="4"/>
      <c r="H39" s="4"/>
      <c r="I39" s="4"/>
      <c r="J39" s="654"/>
    </row>
    <row r="40" customFormat="false" ht="12.75" hidden="false" customHeight="false" outlineLevel="0" collapsed="false">
      <c r="A40" s="654"/>
      <c r="B40" s="4"/>
      <c r="C40" s="4"/>
      <c r="D40" s="4"/>
      <c r="E40" s="4"/>
      <c r="F40" s="4"/>
      <c r="G40" s="4"/>
      <c r="H40" s="4"/>
      <c r="I40" s="4"/>
      <c r="J40" s="654"/>
    </row>
    <row r="41" customFormat="false" ht="12.75" hidden="false" customHeight="false" outlineLevel="0" collapsed="false">
      <c r="A41" s="654"/>
      <c r="B41" s="4"/>
      <c r="C41" s="4"/>
      <c r="D41" s="4"/>
      <c r="E41" s="4"/>
      <c r="F41" s="4"/>
      <c r="G41" s="4"/>
      <c r="H41" s="4"/>
      <c r="I41" s="4"/>
      <c r="J41" s="654"/>
    </row>
    <row r="42" customFormat="false" ht="12.75" hidden="false" customHeight="false" outlineLevel="0" collapsed="false">
      <c r="A42" s="654"/>
      <c r="B42" s="4"/>
      <c r="C42" s="4"/>
      <c r="D42" s="4"/>
      <c r="E42" s="4"/>
      <c r="F42" s="4"/>
      <c r="G42" s="4"/>
      <c r="H42" s="4"/>
      <c r="I42" s="4"/>
      <c r="J42" s="654"/>
    </row>
    <row r="43" customFormat="false" ht="12.75" hidden="false" customHeight="false" outlineLevel="0" collapsed="false">
      <c r="A43" s="654"/>
      <c r="B43" s="4"/>
      <c r="C43" s="4"/>
      <c r="D43" s="4"/>
      <c r="E43" s="4"/>
      <c r="F43" s="4"/>
      <c r="G43" s="4"/>
      <c r="H43" s="4"/>
      <c r="I43" s="4"/>
      <c r="J43" s="654"/>
    </row>
    <row r="44" customFormat="false" ht="12.75" hidden="false" customHeight="false" outlineLevel="0" collapsed="false">
      <c r="A44" s="654"/>
      <c r="B44" s="4"/>
      <c r="C44" s="4"/>
      <c r="D44" s="4"/>
      <c r="E44" s="4"/>
      <c r="F44" s="4"/>
      <c r="G44" s="4"/>
      <c r="H44" s="4"/>
      <c r="I44" s="4"/>
      <c r="J44" s="654"/>
    </row>
    <row r="45" customFormat="false" ht="12.75" hidden="false" customHeight="false" outlineLevel="0" collapsed="false">
      <c r="A45" s="654"/>
      <c r="B45" s="4"/>
      <c r="C45" s="4"/>
      <c r="D45" s="4"/>
      <c r="E45" s="4"/>
      <c r="F45" s="4"/>
      <c r="G45" s="4"/>
      <c r="H45" s="4"/>
      <c r="I45" s="4"/>
      <c r="J45" s="654"/>
    </row>
    <row r="46" customFormat="false" ht="12.75" hidden="false" customHeight="false" outlineLevel="0" collapsed="false">
      <c r="A46" s="654"/>
      <c r="B46" s="4"/>
      <c r="C46" s="4"/>
      <c r="D46" s="4"/>
      <c r="E46" s="4"/>
      <c r="F46" s="4"/>
      <c r="G46" s="4"/>
      <c r="H46" s="4"/>
      <c r="I46" s="4"/>
      <c r="J46" s="654"/>
    </row>
    <row r="47" customFormat="false" ht="12.75" hidden="false" customHeight="false" outlineLevel="0" collapsed="false">
      <c r="A47" s="654"/>
      <c r="B47" s="4"/>
      <c r="C47" s="4"/>
      <c r="D47" s="4"/>
      <c r="E47" s="4"/>
      <c r="F47" s="4"/>
      <c r="G47" s="4"/>
      <c r="H47" s="4"/>
      <c r="I47" s="4"/>
      <c r="J47" s="654"/>
    </row>
    <row r="48" customFormat="false" ht="12.75" hidden="false" customHeight="false" outlineLevel="0" collapsed="false">
      <c r="A48" s="654"/>
      <c r="B48" s="4"/>
      <c r="C48" s="4"/>
      <c r="D48" s="4"/>
      <c r="E48" s="4"/>
      <c r="F48" s="4"/>
      <c r="G48" s="4"/>
      <c r="H48" s="4"/>
      <c r="I48" s="4"/>
      <c r="J48" s="65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8:49:47Z</dcterms:created>
  <dc:creator>Darryl Watanabe</dc:creator>
  <dc:description/>
  <dc:language>en-US</dc:language>
  <cp:lastModifiedBy>IRTF</cp:lastModifiedBy>
  <cp:lastPrinted>2010-06-07T22:47:32Z</cp:lastPrinted>
  <dcterms:modified xsi:type="dcterms:W3CDTF">2013-04-20T01:28:00Z</dcterms:modified>
  <cp:revision>0</cp:revision>
  <dc:subject/>
  <dc:title/>
</cp:coreProperties>
</file>