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What is the step range for the servo axis.</t>
  </si>
  <si>
    <t xml:space="preserve">deg</t>
  </si>
  <si>
    <t xml:space="preserve">arcsec</t>
  </si>
  <si>
    <t xml:space="preserve">radians</t>
  </si>
  <si>
    <t xml:space="preserve">Pulses/AS</t>
  </si>
  <si>
    <t xml:space="preserve">Pulses/rev</t>
  </si>
  <si>
    <t xml:space="preserve">arcsec resol</t>
  </si>
  <si>
    <t xml:space="preserve">Number bits</t>
  </si>
  <si>
    <t xml:space="preserve">Pules</t>
  </si>
  <si>
    <t xml:space="preserve">PPR</t>
  </si>
  <si>
    <t xml:space="preserve">rotations</t>
  </si>
  <si>
    <t xml:space="preserve">gear ratio</t>
  </si>
  <si>
    <t xml:space="preserve">At 50 pulses per arcsecond we need 32M counts.</t>
  </si>
  <si>
    <t xml:space="preserve">How much resolution is needed on the absolute encoder.</t>
  </si>
  <si>
    <t xml:space="preserve">bits</t>
  </si>
  <si>
    <t xml:space="preserve">Max counts</t>
  </si>
  <si>
    <t xml:space="preserve">Total Travel (deg)</t>
  </si>
  <si>
    <t xml:space="preserve">resolution in AS</t>
  </si>
  <si>
    <t xml:space="preserve">Absolute encoder with 24 bits would be desirable</t>
  </si>
  <si>
    <t xml:space="preserve">Assuming 50 pps, what is the speed of the pulses?</t>
  </si>
  <si>
    <t xml:space="preserve">Pulses/as</t>
  </si>
  <si>
    <t xml:space="preserve">as/sec</t>
  </si>
  <si>
    <t xml:space="preserve">Pulses/sec</t>
  </si>
  <si>
    <t xml:space="preserve">At slew speed 60000 pps velocitie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0.13"/>
    <col collapsed="false" customWidth="true" hidden="false" outlineLevel="0" max="3" min="3" style="0" width="10.28"/>
    <col collapsed="false" customWidth="true" hidden="false" outlineLevel="0" max="5" min="5" style="0" width="10.56"/>
    <col collapsed="false" customWidth="true" hidden="false" outlineLevel="0" max="6" min="6" style="0" width="12.42"/>
  </cols>
  <sheetData>
    <row r="4" customFormat="false" ht="12.75" hidden="false" customHeight="false" outlineLevel="0" collapsed="false">
      <c r="A4" s="0" t="n">
        <v>1</v>
      </c>
      <c r="B4" s="0" t="s">
        <v>0</v>
      </c>
    </row>
    <row r="6" customFormat="false" ht="12.75" hidden="false" customHeight="false" outlineLevel="0" collapsed="false">
      <c r="B6" s="0" t="s">
        <v>1</v>
      </c>
      <c r="C6" s="0" t="s">
        <v>2</v>
      </c>
      <c r="D6" s="0" t="s">
        <v>3</v>
      </c>
    </row>
    <row r="7" customFormat="false" ht="12.75" hidden="false" customHeight="false" outlineLevel="0" collapsed="false">
      <c r="B7" s="0" t="n">
        <v>360</v>
      </c>
      <c r="C7" s="0" t="n">
        <f aca="false">B7*60*60</f>
        <v>1296000</v>
      </c>
      <c r="D7" s="0" t="n">
        <f aca="false">RADIANS(B7)</f>
        <v>6.28318530717959</v>
      </c>
    </row>
    <row r="9" customFormat="false" ht="12.75" hidden="false" customHeight="false" outlineLevel="0" collapsed="false">
      <c r="B9" s="0" t="s">
        <v>4</v>
      </c>
      <c r="C9" s="0" t="s">
        <v>5</v>
      </c>
      <c r="D9" s="0" t="s">
        <v>6</v>
      </c>
      <c r="F9" s="0" t="s">
        <v>7</v>
      </c>
    </row>
    <row r="10" customFormat="false" ht="12.75" hidden="false" customHeight="false" outlineLevel="0" collapsed="false">
      <c r="B10" s="0" t="n">
        <v>20</v>
      </c>
      <c r="C10" s="0" t="n">
        <f aca="false">B10*C7</f>
        <v>25920000</v>
      </c>
      <c r="D10" s="0" t="n">
        <f aca="false">1/B10</f>
        <v>0.05</v>
      </c>
      <c r="F10" s="0" t="n">
        <f aca="false">LOG(C10,2)</f>
        <v>24.6275623824341</v>
      </c>
    </row>
    <row r="11" customFormat="false" ht="12.75" hidden="false" customHeight="false" outlineLevel="0" collapsed="false">
      <c r="B11" s="0" t="n">
        <v>50</v>
      </c>
      <c r="C11" s="0" t="n">
        <f aca="false">B11*C7</f>
        <v>64800000</v>
      </c>
      <c r="D11" s="0" t="n">
        <f aca="false">1/B11</f>
        <v>0.02</v>
      </c>
      <c r="F11" s="0" t="n">
        <f aca="false">LOG(C11,2)</f>
        <v>25.9494904773214</v>
      </c>
    </row>
    <row r="12" customFormat="false" ht="12.75" hidden="false" customHeight="false" outlineLevel="0" collapsed="false">
      <c r="B12" s="0" t="n">
        <v>100</v>
      </c>
      <c r="C12" s="0" t="n">
        <f aca="false">B12*C7</f>
        <v>129600000</v>
      </c>
      <c r="D12" s="0" t="n">
        <f aca="false">1/B12</f>
        <v>0.01</v>
      </c>
      <c r="F12" s="0" t="n">
        <f aca="false">LOG(C12,2)</f>
        <v>26.9494904773214</v>
      </c>
    </row>
    <row r="14" customFormat="false" ht="12.75" hidden="false" customHeight="false" outlineLevel="0" collapsed="false">
      <c r="B14" s="0" t="s">
        <v>8</v>
      </c>
      <c r="C14" s="0" t="s">
        <v>9</v>
      </c>
      <c r="D14" s="0" t="s">
        <v>10</v>
      </c>
      <c r="E14" s="0" t="s">
        <v>11</v>
      </c>
    </row>
    <row r="15" customFormat="false" ht="12.75" hidden="false" customHeight="false" outlineLevel="0" collapsed="false">
      <c r="B15" s="0" t="n">
        <v>64800000</v>
      </c>
      <c r="C15" s="0" t="n">
        <v>1024</v>
      </c>
      <c r="D15" s="0" t="n">
        <f aca="false">B15/C15</f>
        <v>63281.25</v>
      </c>
      <c r="E15" s="0" t="n">
        <f aca="false">D15/C15</f>
        <v>61.798095703125</v>
      </c>
    </row>
    <row r="17" customFormat="false" ht="12.75" hidden="false" customHeight="false" outlineLevel="0" collapsed="false">
      <c r="B17" s="0" t="s">
        <v>12</v>
      </c>
    </row>
    <row r="19" customFormat="false" ht="12.75" hidden="false" customHeight="false" outlineLevel="0" collapsed="false">
      <c r="A19" s="0" t="n">
        <v>2</v>
      </c>
      <c r="B19" s="0" t="s">
        <v>13</v>
      </c>
    </row>
    <row r="20" customFormat="false" ht="15.75" hidden="false" customHeight="true" outlineLevel="0" collapsed="false"/>
    <row r="21" customFormat="false" ht="25.5" hidden="false" customHeight="true" outlineLevel="0" collapsed="false">
      <c r="B21" s="0" t="s">
        <v>14</v>
      </c>
      <c r="C21" s="0" t="s">
        <v>15</v>
      </c>
      <c r="E21" s="1" t="s">
        <v>16</v>
      </c>
      <c r="F21" s="0" t="s">
        <v>17</v>
      </c>
    </row>
    <row r="22" customFormat="false" ht="12.75" hidden="false" customHeight="false" outlineLevel="0" collapsed="false">
      <c r="B22" s="0" t="n">
        <v>32</v>
      </c>
      <c r="C22" s="0" t="n">
        <f aca="false">POWER(2,B22)</f>
        <v>4294967296</v>
      </c>
      <c r="E22" s="0" t="n">
        <v>360</v>
      </c>
      <c r="F22" s="2" t="n">
        <f aca="false">(E22/C22)*60*60</f>
        <v>0.000301748514175415</v>
      </c>
    </row>
    <row r="23" customFormat="false" ht="12.75" hidden="false" customHeight="false" outlineLevel="0" collapsed="false">
      <c r="B23" s="0" t="n">
        <v>28</v>
      </c>
      <c r="C23" s="0" t="n">
        <f aca="false">POWER(2,B23)</f>
        <v>268435456</v>
      </c>
      <c r="E23" s="0" t="n">
        <v>360</v>
      </c>
      <c r="F23" s="2" t="n">
        <f aca="false">(E23/C23)*60*60</f>
        <v>0.00482797622680664</v>
      </c>
    </row>
    <row r="24" customFormat="false" ht="12.75" hidden="false" customHeight="false" outlineLevel="0" collapsed="false">
      <c r="B24" s="0" t="n">
        <v>26</v>
      </c>
      <c r="C24" s="0" t="n">
        <f aca="false">POWER(2,B24)</f>
        <v>67108864</v>
      </c>
      <c r="E24" s="0" t="n">
        <v>360</v>
      </c>
      <c r="F24" s="2" t="n">
        <f aca="false">(E24/C24)*60*60</f>
        <v>0.0193119049072266</v>
      </c>
    </row>
    <row r="25" customFormat="false" ht="12.75" hidden="false" customHeight="false" outlineLevel="0" collapsed="false">
      <c r="B25" s="0" t="n">
        <v>24</v>
      </c>
      <c r="C25" s="0" t="n">
        <f aca="false">POWER(2,B25)</f>
        <v>16777216</v>
      </c>
      <c r="E25" s="0" t="n">
        <v>360</v>
      </c>
      <c r="F25" s="2" t="n">
        <f aca="false">(E25/C25)*60*60</f>
        <v>0.0772476196289063</v>
      </c>
    </row>
    <row r="26" customFormat="false" ht="12.75" hidden="false" customHeight="false" outlineLevel="0" collapsed="false">
      <c r="B26" s="0" t="n">
        <v>23</v>
      </c>
      <c r="C26" s="0" t="n">
        <f aca="false">POWER(2,B26)</f>
        <v>8388608</v>
      </c>
      <c r="E26" s="0" t="n">
        <v>360</v>
      </c>
      <c r="F26" s="2" t="n">
        <f aca="false">(E26/C26)*60*60</f>
        <v>0.154495239257813</v>
      </c>
    </row>
    <row r="27" customFormat="false" ht="12.75" hidden="false" customHeight="false" outlineLevel="0" collapsed="false">
      <c r="B27" s="0" t="n">
        <v>20</v>
      </c>
      <c r="C27" s="0" t="n">
        <f aca="false">POWER(2,B27)</f>
        <v>1048576</v>
      </c>
      <c r="E27" s="0" t="n">
        <v>360</v>
      </c>
      <c r="F27" s="2" t="n">
        <f aca="false">(E27/C27)*60*60</f>
        <v>1.2359619140625</v>
      </c>
    </row>
    <row r="28" customFormat="false" ht="12.75" hidden="false" customHeight="false" outlineLevel="0" collapsed="false">
      <c r="B28" s="0" t="s">
        <v>18</v>
      </c>
    </row>
    <row r="30" customFormat="false" ht="12.75" hidden="false" customHeight="false" outlineLevel="0" collapsed="false">
      <c r="A30" s="0" t="n">
        <v>3</v>
      </c>
      <c r="B30" s="0" t="s">
        <v>19</v>
      </c>
    </row>
    <row r="32" customFormat="false" ht="12.75" hidden="false" customHeight="false" outlineLevel="0" collapsed="false">
      <c r="B32" s="0" t="s">
        <v>20</v>
      </c>
      <c r="C32" s="0" t="s">
        <v>21</v>
      </c>
      <c r="D32" s="0" t="s">
        <v>22</v>
      </c>
    </row>
    <row r="33" customFormat="false" ht="12.75" hidden="false" customHeight="false" outlineLevel="0" collapsed="false">
      <c r="B33" s="0" t="n">
        <v>50</v>
      </c>
      <c r="C33" s="0" t="n">
        <v>400</v>
      </c>
      <c r="D33" s="0" t="n">
        <f aca="false">B33*C33</f>
        <v>20000</v>
      </c>
    </row>
    <row r="34" customFormat="false" ht="12.75" hidden="false" customHeight="false" outlineLevel="0" collapsed="false">
      <c r="B34" s="0" t="n">
        <v>50</v>
      </c>
      <c r="C34" s="0" t="n">
        <v>1200</v>
      </c>
      <c r="D34" s="0" t="n">
        <f aca="false">B34*C34</f>
        <v>60000</v>
      </c>
    </row>
    <row r="36" customFormat="false" ht="12.75" hidden="false" customHeight="false" outlineLevel="0" collapsed="false">
      <c r="B36" s="0" t="s">
        <v>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9T01:40:58Z</dcterms:created>
  <dc:creator>Tony Denault</dc:creator>
  <dc:description/>
  <dc:language>en-US</dc:language>
  <cp:lastModifiedBy>Tony Denault</cp:lastModifiedBy>
  <cp:lastPrinted>2003-06-03T20:04:59Z</cp:lastPrinted>
  <dcterms:modified xsi:type="dcterms:W3CDTF">2003-08-22T23:06:14Z</dcterms:modified>
  <cp:revision>0</cp:revision>
  <dc:subject/>
  <dc:title/>
</cp:coreProperties>
</file>