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004-09.transducer_data" sheetId="2" state="visible" r:id="rId3"/>
  </sheets>
  <definedNames>
    <definedName function="false" hidden="false" localSheetId="1" name="Excel_BuiltIn__FilterDatabase" vbProcedure="false">'2004-09.transducer_data'!$J$2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es</t>
  </si>
  <si>
    <t xml:space="preserve">deg</t>
  </si>
  <si>
    <t xml:space="preserve">Tr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ductor Lab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09.transducer_data'!$F$19:$F$662</c:f>
              <c:numCache>
                <c:formatCode>General</c:formatCode>
                <c:ptCount val="644"/>
                <c:pt idx="0">
                  <c:v>0</c:v>
                </c:pt>
                <c:pt idx="1">
                  <c:v>0.00862068965517241</c:v>
                </c:pt>
                <c:pt idx="2">
                  <c:v>0.0172413793103448</c:v>
                </c:pt>
                <c:pt idx="3">
                  <c:v>0.0258620689655172</c:v>
                </c:pt>
                <c:pt idx="4">
                  <c:v>0.0344827586206897</c:v>
                </c:pt>
                <c:pt idx="5">
                  <c:v>0.0431034482758621</c:v>
                </c:pt>
                <c:pt idx="6">
                  <c:v>0.0517241379310345</c:v>
                </c:pt>
                <c:pt idx="7">
                  <c:v>0.0603448275862069</c:v>
                </c:pt>
                <c:pt idx="8">
                  <c:v>0.0689655172413793</c:v>
                </c:pt>
                <c:pt idx="9">
                  <c:v>0.0775862068965517</c:v>
                </c:pt>
                <c:pt idx="10">
                  <c:v>0.0862068965517242</c:v>
                </c:pt>
                <c:pt idx="11">
                  <c:v>0.0948275862068966</c:v>
                </c:pt>
                <c:pt idx="12">
                  <c:v>0.103448275862069</c:v>
                </c:pt>
                <c:pt idx="13">
                  <c:v>0.112068965517241</c:v>
                </c:pt>
                <c:pt idx="14">
                  <c:v>0.120689655172414</c:v>
                </c:pt>
                <c:pt idx="15">
                  <c:v>0.129310344827586</c:v>
                </c:pt>
                <c:pt idx="16">
                  <c:v>0.137931034482759</c:v>
                </c:pt>
                <c:pt idx="17">
                  <c:v>0.146551724137931</c:v>
                </c:pt>
                <c:pt idx="18">
                  <c:v>0.155172413793103</c:v>
                </c:pt>
                <c:pt idx="19">
                  <c:v>0.163793103448276</c:v>
                </c:pt>
                <c:pt idx="20">
                  <c:v>0.172413793103448</c:v>
                </c:pt>
                <c:pt idx="21">
                  <c:v>0.181034482758621</c:v>
                </c:pt>
                <c:pt idx="22">
                  <c:v>0.189655172413793</c:v>
                </c:pt>
                <c:pt idx="23">
                  <c:v>0.198275862068965</c:v>
                </c:pt>
                <c:pt idx="24">
                  <c:v>0.206896551724138</c:v>
                </c:pt>
                <c:pt idx="25">
                  <c:v>0.21551724137931</c:v>
                </c:pt>
                <c:pt idx="26">
                  <c:v>0.224137931034483</c:v>
                </c:pt>
                <c:pt idx="27">
                  <c:v>0.232758620689655</c:v>
                </c:pt>
                <c:pt idx="28">
                  <c:v>0.241379310344827</c:v>
                </c:pt>
                <c:pt idx="29">
                  <c:v>0.25</c:v>
                </c:pt>
                <c:pt idx="30">
                  <c:v>0.258620689655172</c:v>
                </c:pt>
                <c:pt idx="31">
                  <c:v>0.267241379310345</c:v>
                </c:pt>
                <c:pt idx="32">
                  <c:v>0.275862068965517</c:v>
                </c:pt>
                <c:pt idx="33">
                  <c:v>0.28448275862069</c:v>
                </c:pt>
                <c:pt idx="34">
                  <c:v>0.293103448275862</c:v>
                </c:pt>
                <c:pt idx="35">
                  <c:v>0.301724137931035</c:v>
                </c:pt>
                <c:pt idx="36">
                  <c:v>0.310344827586207</c:v>
                </c:pt>
                <c:pt idx="37">
                  <c:v>0.318965517241379</c:v>
                </c:pt>
                <c:pt idx="38">
                  <c:v>0.327586206896552</c:v>
                </c:pt>
                <c:pt idx="39">
                  <c:v>0.336206896551724</c:v>
                </c:pt>
                <c:pt idx="40">
                  <c:v>0.344827586206897</c:v>
                </c:pt>
                <c:pt idx="41">
                  <c:v>0.353448275862069</c:v>
                </c:pt>
                <c:pt idx="42">
                  <c:v>0.362068965517242</c:v>
                </c:pt>
                <c:pt idx="43">
                  <c:v>0.370689655172414</c:v>
                </c:pt>
                <c:pt idx="44">
                  <c:v>0.379310344827586</c:v>
                </c:pt>
                <c:pt idx="45">
                  <c:v>0.387931034482759</c:v>
                </c:pt>
                <c:pt idx="46">
                  <c:v>0.396551724137931</c:v>
                </c:pt>
                <c:pt idx="47">
                  <c:v>0.405172413793104</c:v>
                </c:pt>
                <c:pt idx="48">
                  <c:v>0.413793103448276</c:v>
                </c:pt>
                <c:pt idx="49">
                  <c:v>0.422413793103449</c:v>
                </c:pt>
                <c:pt idx="50">
                  <c:v>0.431034482758621</c:v>
                </c:pt>
                <c:pt idx="51">
                  <c:v>0.439655172413793</c:v>
                </c:pt>
                <c:pt idx="52">
                  <c:v>0.448275862068966</c:v>
                </c:pt>
                <c:pt idx="53">
                  <c:v>0.456896551724138</c:v>
                </c:pt>
                <c:pt idx="54">
                  <c:v>0.465517241379311</c:v>
                </c:pt>
                <c:pt idx="55">
                  <c:v>0.474137931034483</c:v>
                </c:pt>
                <c:pt idx="56">
                  <c:v>0.482758620689656</c:v>
                </c:pt>
                <c:pt idx="57">
                  <c:v>0.491379310344828</c:v>
                </c:pt>
                <c:pt idx="58">
                  <c:v>0.5</c:v>
                </c:pt>
                <c:pt idx="59">
                  <c:v>0.508620689655173</c:v>
                </c:pt>
                <c:pt idx="60">
                  <c:v>0.517241379310345</c:v>
                </c:pt>
                <c:pt idx="61">
                  <c:v>0.525862068965518</c:v>
                </c:pt>
                <c:pt idx="62">
                  <c:v>0.53448275862069</c:v>
                </c:pt>
                <c:pt idx="63">
                  <c:v>0.543103448275862</c:v>
                </c:pt>
                <c:pt idx="64">
                  <c:v>0.551724137931035</c:v>
                </c:pt>
                <c:pt idx="65">
                  <c:v>0.560344827586207</c:v>
                </c:pt>
                <c:pt idx="66">
                  <c:v>0.568965517241379</c:v>
                </c:pt>
                <c:pt idx="67">
                  <c:v>0.577586206896552</c:v>
                </c:pt>
                <c:pt idx="68">
                  <c:v>0.586206896551724</c:v>
                </c:pt>
                <c:pt idx="69">
                  <c:v>0.594827586206897</c:v>
                </c:pt>
                <c:pt idx="70">
                  <c:v>0.603448275862069</c:v>
                </c:pt>
                <c:pt idx="71">
                  <c:v>0.612068965517241</c:v>
                </c:pt>
                <c:pt idx="72">
                  <c:v>0.620689655172414</c:v>
                </c:pt>
                <c:pt idx="73">
                  <c:v>0.629310344827586</c:v>
                </c:pt>
                <c:pt idx="74">
                  <c:v>0.637931034482758</c:v>
                </c:pt>
                <c:pt idx="75">
                  <c:v>0.646551724137931</c:v>
                </c:pt>
                <c:pt idx="76">
                  <c:v>0.655172413793103</c:v>
                </c:pt>
                <c:pt idx="77">
                  <c:v>0.663793103448276</c:v>
                </c:pt>
                <c:pt idx="78">
                  <c:v>0.672413793103448</c:v>
                </c:pt>
                <c:pt idx="79">
                  <c:v>0.68103448275862</c:v>
                </c:pt>
                <c:pt idx="80">
                  <c:v>0.689655172413793</c:v>
                </c:pt>
                <c:pt idx="81">
                  <c:v>0.698275862068965</c:v>
                </c:pt>
                <c:pt idx="82">
                  <c:v>0.706896551724137</c:v>
                </c:pt>
                <c:pt idx="83">
                  <c:v>0.71551724137931</c:v>
                </c:pt>
                <c:pt idx="84">
                  <c:v>0.724137931034482</c:v>
                </c:pt>
                <c:pt idx="85">
                  <c:v>0.732758620689655</c:v>
                </c:pt>
                <c:pt idx="86">
                  <c:v>0.741379310344827</c:v>
                </c:pt>
                <c:pt idx="87">
                  <c:v>0.749999999999999</c:v>
                </c:pt>
                <c:pt idx="88">
                  <c:v>0.758620689655172</c:v>
                </c:pt>
                <c:pt idx="89">
                  <c:v>0.767241379310344</c:v>
                </c:pt>
                <c:pt idx="90">
                  <c:v>0.775862068965516</c:v>
                </c:pt>
                <c:pt idx="91">
                  <c:v>0.784482758620689</c:v>
                </c:pt>
                <c:pt idx="92">
                  <c:v>0.793103448275861</c:v>
                </c:pt>
                <c:pt idx="93">
                  <c:v>0.801724137931034</c:v>
                </c:pt>
                <c:pt idx="94">
                  <c:v>0.810344827586206</c:v>
                </c:pt>
                <c:pt idx="95">
                  <c:v>0.818965517241378</c:v>
                </c:pt>
                <c:pt idx="96">
                  <c:v>0.827586206896551</c:v>
                </c:pt>
                <c:pt idx="97">
                  <c:v>0.836206896551723</c:v>
                </c:pt>
                <c:pt idx="98">
                  <c:v>0.844827586206895</c:v>
                </c:pt>
                <c:pt idx="99">
                  <c:v>0.853448275862068</c:v>
                </c:pt>
                <c:pt idx="100">
                  <c:v>0.86206896551724</c:v>
                </c:pt>
                <c:pt idx="101">
                  <c:v>0.870689655172413</c:v>
                </c:pt>
                <c:pt idx="102">
                  <c:v>0.879310344827585</c:v>
                </c:pt>
                <c:pt idx="103">
                  <c:v>0.887931034482757</c:v>
                </c:pt>
                <c:pt idx="104">
                  <c:v>0.89655172413793</c:v>
                </c:pt>
                <c:pt idx="105">
                  <c:v>0.905172413793102</c:v>
                </c:pt>
                <c:pt idx="106">
                  <c:v>0.913793103448274</c:v>
                </c:pt>
                <c:pt idx="107">
                  <c:v>0.922413793103447</c:v>
                </c:pt>
                <c:pt idx="108">
                  <c:v>0.931034482758619</c:v>
                </c:pt>
                <c:pt idx="109">
                  <c:v>0.939655172413792</c:v>
                </c:pt>
                <c:pt idx="110">
                  <c:v>0.948275862068964</c:v>
                </c:pt>
                <c:pt idx="111">
                  <c:v>0.956896551724136</c:v>
                </c:pt>
                <c:pt idx="112">
                  <c:v>0.965517241379309</c:v>
                </c:pt>
                <c:pt idx="113">
                  <c:v>0.974137931034481</c:v>
                </c:pt>
                <c:pt idx="114">
                  <c:v>0.982758620689653</c:v>
                </c:pt>
                <c:pt idx="115">
                  <c:v>0.991379310344826</c:v>
                </c:pt>
                <c:pt idx="116">
                  <c:v>0.999999999999998</c:v>
                </c:pt>
                <c:pt idx="117">
                  <c:v>1.0188679245283</c:v>
                </c:pt>
                <c:pt idx="118">
                  <c:v>1.0377358490566</c:v>
                </c:pt>
                <c:pt idx="119">
                  <c:v>1.0566037735849</c:v>
                </c:pt>
                <c:pt idx="120">
                  <c:v>1.07547169811321</c:v>
                </c:pt>
                <c:pt idx="121">
                  <c:v>1.09433962264151</c:v>
                </c:pt>
                <c:pt idx="122">
                  <c:v>1.11320754716981</c:v>
                </c:pt>
                <c:pt idx="123">
                  <c:v>1.13207547169811</c:v>
                </c:pt>
                <c:pt idx="124">
                  <c:v>1.15094339622641</c:v>
                </c:pt>
                <c:pt idx="125">
                  <c:v>1.16981132075472</c:v>
                </c:pt>
                <c:pt idx="126">
                  <c:v>1.18867924528302</c:v>
                </c:pt>
                <c:pt idx="127">
                  <c:v>1.20754716981132</c:v>
                </c:pt>
                <c:pt idx="128">
                  <c:v>1.22641509433962</c:v>
                </c:pt>
                <c:pt idx="129">
                  <c:v>1.24528301886792</c:v>
                </c:pt>
                <c:pt idx="130">
                  <c:v>1.26415094339622</c:v>
                </c:pt>
                <c:pt idx="131">
                  <c:v>1.28301886792453</c:v>
                </c:pt>
                <c:pt idx="132">
                  <c:v>1.30188679245283</c:v>
                </c:pt>
                <c:pt idx="133">
                  <c:v>1.32075471698113</c:v>
                </c:pt>
                <c:pt idx="134">
                  <c:v>1.33962264150943</c:v>
                </c:pt>
                <c:pt idx="135">
                  <c:v>1.35849056603773</c:v>
                </c:pt>
                <c:pt idx="136">
                  <c:v>1.37735849056604</c:v>
                </c:pt>
                <c:pt idx="137">
                  <c:v>1.39622641509434</c:v>
                </c:pt>
                <c:pt idx="138">
                  <c:v>1.41509433962264</c:v>
                </c:pt>
                <c:pt idx="139">
                  <c:v>1.43396226415094</c:v>
                </c:pt>
                <c:pt idx="140">
                  <c:v>1.45283018867924</c:v>
                </c:pt>
                <c:pt idx="141">
                  <c:v>1.47169811320755</c:v>
                </c:pt>
                <c:pt idx="142">
                  <c:v>1.49056603773585</c:v>
                </c:pt>
                <c:pt idx="143">
                  <c:v>1.50943396226415</c:v>
                </c:pt>
                <c:pt idx="144">
                  <c:v>1.52830188679245</c:v>
                </c:pt>
                <c:pt idx="145">
                  <c:v>1.54716981132075</c:v>
                </c:pt>
                <c:pt idx="146">
                  <c:v>1.56603773584905</c:v>
                </c:pt>
                <c:pt idx="147">
                  <c:v>1.58490566037736</c:v>
                </c:pt>
                <c:pt idx="148">
                  <c:v>1.60377358490566</c:v>
                </c:pt>
                <c:pt idx="149">
                  <c:v>1.62264150943396</c:v>
                </c:pt>
                <c:pt idx="150">
                  <c:v>1.64150943396226</c:v>
                </c:pt>
                <c:pt idx="151">
                  <c:v>1.66037735849056</c:v>
                </c:pt>
                <c:pt idx="152">
                  <c:v>1.67924528301887</c:v>
                </c:pt>
                <c:pt idx="153">
                  <c:v>1.69811320754717</c:v>
                </c:pt>
                <c:pt idx="154">
                  <c:v>1.71698113207547</c:v>
                </c:pt>
                <c:pt idx="155">
                  <c:v>1.73584905660377</c:v>
                </c:pt>
                <c:pt idx="156">
                  <c:v>1.75471698113207</c:v>
                </c:pt>
                <c:pt idx="157">
                  <c:v>1.77358490566038</c:v>
                </c:pt>
                <c:pt idx="158">
                  <c:v>1.79245283018868</c:v>
                </c:pt>
                <c:pt idx="159">
                  <c:v>1.81132075471698</c:v>
                </c:pt>
                <c:pt idx="160">
                  <c:v>1.83018867924528</c:v>
                </c:pt>
                <c:pt idx="161">
                  <c:v>1.84905660377358</c:v>
                </c:pt>
                <c:pt idx="162">
                  <c:v>1.86792452830188</c:v>
                </c:pt>
                <c:pt idx="163">
                  <c:v>1.88679245283019</c:v>
                </c:pt>
                <c:pt idx="164">
                  <c:v>1.90566037735849</c:v>
                </c:pt>
                <c:pt idx="165">
                  <c:v>1.92452830188679</c:v>
                </c:pt>
                <c:pt idx="166">
                  <c:v>1.94339622641509</c:v>
                </c:pt>
                <c:pt idx="167">
                  <c:v>1.96226415094339</c:v>
                </c:pt>
                <c:pt idx="168">
                  <c:v>1.9811320754717</c:v>
                </c:pt>
                <c:pt idx="169">
                  <c:v>2</c:v>
                </c:pt>
                <c:pt idx="170">
                  <c:v>2.02173913043478</c:v>
                </c:pt>
                <c:pt idx="171">
                  <c:v>2.04347826086956</c:v>
                </c:pt>
                <c:pt idx="172">
                  <c:v>2.06521739130435</c:v>
                </c:pt>
                <c:pt idx="173">
                  <c:v>2.08695652173913</c:v>
                </c:pt>
                <c:pt idx="174">
                  <c:v>2.10869565217391</c:v>
                </c:pt>
                <c:pt idx="175">
                  <c:v>2.13043478260869</c:v>
                </c:pt>
                <c:pt idx="176">
                  <c:v>2.15217391304348</c:v>
                </c:pt>
                <c:pt idx="177">
                  <c:v>2.17391304347826</c:v>
                </c:pt>
                <c:pt idx="178">
                  <c:v>2.19565217391304</c:v>
                </c:pt>
                <c:pt idx="179">
                  <c:v>2.21739130434783</c:v>
                </c:pt>
                <c:pt idx="180">
                  <c:v>2.23913043478261</c:v>
                </c:pt>
                <c:pt idx="181">
                  <c:v>2.26086956521739</c:v>
                </c:pt>
                <c:pt idx="182">
                  <c:v>2.28260869565217</c:v>
                </c:pt>
                <c:pt idx="183">
                  <c:v>2.30434782608696</c:v>
                </c:pt>
                <c:pt idx="184">
                  <c:v>2.32608695652174</c:v>
                </c:pt>
                <c:pt idx="185">
                  <c:v>2.34782608695652</c:v>
                </c:pt>
                <c:pt idx="186">
                  <c:v>2.3695652173913</c:v>
                </c:pt>
                <c:pt idx="187">
                  <c:v>2.39130434782609</c:v>
                </c:pt>
                <c:pt idx="188">
                  <c:v>2.41304347826087</c:v>
                </c:pt>
                <c:pt idx="189">
                  <c:v>2.43478260869565</c:v>
                </c:pt>
                <c:pt idx="190">
                  <c:v>2.45652173913043</c:v>
                </c:pt>
                <c:pt idx="191">
                  <c:v>2.47826086956522</c:v>
                </c:pt>
                <c:pt idx="192">
                  <c:v>2.5</c:v>
                </c:pt>
                <c:pt idx="193">
                  <c:v>2.52173913043478</c:v>
                </c:pt>
                <c:pt idx="194">
                  <c:v>2.54347826086957</c:v>
                </c:pt>
                <c:pt idx="195">
                  <c:v>2.56521739130435</c:v>
                </c:pt>
                <c:pt idx="196">
                  <c:v>2.58695652173913</c:v>
                </c:pt>
                <c:pt idx="197">
                  <c:v>2.60869565217391</c:v>
                </c:pt>
                <c:pt idx="198">
                  <c:v>2.6304347826087</c:v>
                </c:pt>
                <c:pt idx="199">
                  <c:v>2.65217391304348</c:v>
                </c:pt>
                <c:pt idx="200">
                  <c:v>2.67391304347826</c:v>
                </c:pt>
                <c:pt idx="201">
                  <c:v>2.69565217391304</c:v>
                </c:pt>
                <c:pt idx="202">
                  <c:v>2.71739130434783</c:v>
                </c:pt>
                <c:pt idx="203">
                  <c:v>2.73913043478261</c:v>
                </c:pt>
                <c:pt idx="204">
                  <c:v>2.76086956521739</c:v>
                </c:pt>
                <c:pt idx="205">
                  <c:v>2.78260869565218</c:v>
                </c:pt>
                <c:pt idx="206">
                  <c:v>2.80434782608696</c:v>
                </c:pt>
                <c:pt idx="207">
                  <c:v>2.82608695652174</c:v>
                </c:pt>
                <c:pt idx="208">
                  <c:v>2.84782608695652</c:v>
                </c:pt>
                <c:pt idx="209">
                  <c:v>2.86956521739131</c:v>
                </c:pt>
                <c:pt idx="210">
                  <c:v>2.89130434782609</c:v>
                </c:pt>
                <c:pt idx="211">
                  <c:v>2.91304347826087</c:v>
                </c:pt>
                <c:pt idx="212">
                  <c:v>2.93478260869565</c:v>
                </c:pt>
                <c:pt idx="213">
                  <c:v>2.95652173913044</c:v>
                </c:pt>
                <c:pt idx="214">
                  <c:v>2.97826086956522</c:v>
                </c:pt>
                <c:pt idx="215">
                  <c:v>3</c:v>
                </c:pt>
                <c:pt idx="216">
                  <c:v>3.02702702702703</c:v>
                </c:pt>
                <c:pt idx="217">
                  <c:v>3.05405405405406</c:v>
                </c:pt>
                <c:pt idx="218">
                  <c:v>3.08108108108108</c:v>
                </c:pt>
                <c:pt idx="219">
                  <c:v>3.10810810810811</c:v>
                </c:pt>
                <c:pt idx="220">
                  <c:v>3.13513513513514</c:v>
                </c:pt>
                <c:pt idx="221">
                  <c:v>3.16216216216217</c:v>
                </c:pt>
                <c:pt idx="222">
                  <c:v>3.18918918918919</c:v>
                </c:pt>
                <c:pt idx="223">
                  <c:v>3.21621621621622</c:v>
                </c:pt>
                <c:pt idx="224">
                  <c:v>3.24324324324325</c:v>
                </c:pt>
                <c:pt idx="225">
                  <c:v>3.27027027027027</c:v>
                </c:pt>
                <c:pt idx="226">
                  <c:v>3.2972972972973</c:v>
                </c:pt>
                <c:pt idx="227">
                  <c:v>3.32432432432433</c:v>
                </c:pt>
                <c:pt idx="228">
                  <c:v>3.35135135135136</c:v>
                </c:pt>
                <c:pt idx="229">
                  <c:v>3.37837837837838</c:v>
                </c:pt>
                <c:pt idx="230">
                  <c:v>3.40540540540541</c:v>
                </c:pt>
                <c:pt idx="231">
                  <c:v>3.43243243243244</c:v>
                </c:pt>
                <c:pt idx="232">
                  <c:v>3.45945945945946</c:v>
                </c:pt>
                <c:pt idx="233">
                  <c:v>3.48648648648649</c:v>
                </c:pt>
                <c:pt idx="234">
                  <c:v>3.51351351351352</c:v>
                </c:pt>
                <c:pt idx="235">
                  <c:v>3.54054054054055</c:v>
                </c:pt>
                <c:pt idx="236">
                  <c:v>3.56756756756757</c:v>
                </c:pt>
                <c:pt idx="237">
                  <c:v>3.5945945945946</c:v>
                </c:pt>
                <c:pt idx="238">
                  <c:v>3.62162162162163</c:v>
                </c:pt>
                <c:pt idx="239">
                  <c:v>3.64864864864866</c:v>
                </c:pt>
                <c:pt idx="240">
                  <c:v>3.67567567567568</c:v>
                </c:pt>
                <c:pt idx="241">
                  <c:v>3.70270270270271</c:v>
                </c:pt>
                <c:pt idx="242">
                  <c:v>3.72972972972974</c:v>
                </c:pt>
                <c:pt idx="243">
                  <c:v>3.75675675675676</c:v>
                </c:pt>
                <c:pt idx="244">
                  <c:v>3.78378378378379</c:v>
                </c:pt>
                <c:pt idx="245">
                  <c:v>3.81081081081082</c:v>
                </c:pt>
                <c:pt idx="246">
                  <c:v>3.83783783783785</c:v>
                </c:pt>
                <c:pt idx="247">
                  <c:v>3.86486486486487</c:v>
                </c:pt>
                <c:pt idx="248">
                  <c:v>3.8918918918919</c:v>
                </c:pt>
                <c:pt idx="249">
                  <c:v>3.91891891891893</c:v>
                </c:pt>
                <c:pt idx="250">
                  <c:v>3.94594594594595</c:v>
                </c:pt>
                <c:pt idx="251">
                  <c:v>3.97297297297298</c:v>
                </c:pt>
                <c:pt idx="252">
                  <c:v>4.00000000000001</c:v>
                </c:pt>
                <c:pt idx="253">
                  <c:v>4.0138888888889</c:v>
                </c:pt>
                <c:pt idx="254">
                  <c:v>4.02777777777779</c:v>
                </c:pt>
                <c:pt idx="255">
                  <c:v>4.04166666666668</c:v>
                </c:pt>
                <c:pt idx="256">
                  <c:v>4.05555555555557</c:v>
                </c:pt>
                <c:pt idx="257">
                  <c:v>4.06944444444445</c:v>
                </c:pt>
                <c:pt idx="258">
                  <c:v>4.08333333333334</c:v>
                </c:pt>
                <c:pt idx="259">
                  <c:v>4.09722222222223</c:v>
                </c:pt>
                <c:pt idx="260">
                  <c:v>4.11111111111112</c:v>
                </c:pt>
                <c:pt idx="261">
                  <c:v>4.12500000000001</c:v>
                </c:pt>
                <c:pt idx="262">
                  <c:v>4.1388888888889</c:v>
                </c:pt>
                <c:pt idx="263">
                  <c:v>4.15277777777779</c:v>
                </c:pt>
                <c:pt idx="264">
                  <c:v>4.16666666666668</c:v>
                </c:pt>
                <c:pt idx="265">
                  <c:v>4.18055555555557</c:v>
                </c:pt>
                <c:pt idx="266">
                  <c:v>4.19444444444446</c:v>
                </c:pt>
                <c:pt idx="267">
                  <c:v>4.20833333333335</c:v>
                </c:pt>
                <c:pt idx="268">
                  <c:v>4.22222222222224</c:v>
                </c:pt>
                <c:pt idx="269">
                  <c:v>4.23611111111113</c:v>
                </c:pt>
                <c:pt idx="270">
                  <c:v>4.25000000000002</c:v>
                </c:pt>
                <c:pt idx="271">
                  <c:v>4.2638888888889</c:v>
                </c:pt>
                <c:pt idx="272">
                  <c:v>4.27777777777779</c:v>
                </c:pt>
                <c:pt idx="273">
                  <c:v>4.29166666666668</c:v>
                </c:pt>
                <c:pt idx="274">
                  <c:v>4.30555555555557</c:v>
                </c:pt>
                <c:pt idx="275">
                  <c:v>4.31944444444446</c:v>
                </c:pt>
                <c:pt idx="276">
                  <c:v>4.33333333333335</c:v>
                </c:pt>
                <c:pt idx="277">
                  <c:v>4.34722222222224</c:v>
                </c:pt>
                <c:pt idx="278">
                  <c:v>4.36111111111113</c:v>
                </c:pt>
                <c:pt idx="279">
                  <c:v>4.37500000000002</c:v>
                </c:pt>
                <c:pt idx="280">
                  <c:v>4.38888888888891</c:v>
                </c:pt>
                <c:pt idx="281">
                  <c:v>4.4027777777778</c:v>
                </c:pt>
                <c:pt idx="282">
                  <c:v>4.41666666666669</c:v>
                </c:pt>
                <c:pt idx="283">
                  <c:v>4.43055555555558</c:v>
                </c:pt>
                <c:pt idx="284">
                  <c:v>4.44444444444447</c:v>
                </c:pt>
                <c:pt idx="285">
                  <c:v>4.45833333333335</c:v>
                </c:pt>
                <c:pt idx="286">
                  <c:v>4.47222222222224</c:v>
                </c:pt>
                <c:pt idx="287">
                  <c:v>4.48611111111113</c:v>
                </c:pt>
                <c:pt idx="288">
                  <c:v>4.50000000000002</c:v>
                </c:pt>
                <c:pt idx="289">
                  <c:v>4.51388888888891</c:v>
                </c:pt>
                <c:pt idx="290">
                  <c:v>4.5277777777778</c:v>
                </c:pt>
                <c:pt idx="291">
                  <c:v>4.54166666666669</c:v>
                </c:pt>
                <c:pt idx="292">
                  <c:v>4.55555555555558</c:v>
                </c:pt>
                <c:pt idx="293">
                  <c:v>4.56944444444447</c:v>
                </c:pt>
                <c:pt idx="294">
                  <c:v>4.58333333333336</c:v>
                </c:pt>
                <c:pt idx="295">
                  <c:v>4.59722222222225</c:v>
                </c:pt>
                <c:pt idx="296">
                  <c:v>4.61111111111114</c:v>
                </c:pt>
                <c:pt idx="297">
                  <c:v>4.62500000000003</c:v>
                </c:pt>
                <c:pt idx="298">
                  <c:v>4.63888888888892</c:v>
                </c:pt>
                <c:pt idx="299">
                  <c:v>4.6527777777778</c:v>
                </c:pt>
                <c:pt idx="300">
                  <c:v>4.66666666666669</c:v>
                </c:pt>
                <c:pt idx="301">
                  <c:v>4.68055555555558</c:v>
                </c:pt>
                <c:pt idx="302">
                  <c:v>4.69444444444447</c:v>
                </c:pt>
                <c:pt idx="303">
                  <c:v>4.70833333333336</c:v>
                </c:pt>
                <c:pt idx="304">
                  <c:v>4.72222222222225</c:v>
                </c:pt>
                <c:pt idx="305">
                  <c:v>4.73611111111114</c:v>
                </c:pt>
                <c:pt idx="306">
                  <c:v>4.75000000000003</c:v>
                </c:pt>
                <c:pt idx="307">
                  <c:v>4.76388888888892</c:v>
                </c:pt>
                <c:pt idx="308">
                  <c:v>4.77777777777781</c:v>
                </c:pt>
                <c:pt idx="309">
                  <c:v>4.7916666666667</c:v>
                </c:pt>
                <c:pt idx="310">
                  <c:v>4.80555555555559</c:v>
                </c:pt>
                <c:pt idx="311">
                  <c:v>4.81944444444448</c:v>
                </c:pt>
                <c:pt idx="312">
                  <c:v>4.83333333333337</c:v>
                </c:pt>
                <c:pt idx="313">
                  <c:v>4.84722222222225</c:v>
                </c:pt>
                <c:pt idx="314">
                  <c:v>4.86111111111114</c:v>
                </c:pt>
                <c:pt idx="315">
                  <c:v>4.87500000000003</c:v>
                </c:pt>
                <c:pt idx="316">
                  <c:v>4.88888888888892</c:v>
                </c:pt>
                <c:pt idx="317">
                  <c:v>4.90277777777781</c:v>
                </c:pt>
                <c:pt idx="318">
                  <c:v>4.9166666666667</c:v>
                </c:pt>
                <c:pt idx="319">
                  <c:v>4.93055555555559</c:v>
                </c:pt>
                <c:pt idx="320">
                  <c:v>4.94444444444448</c:v>
                </c:pt>
                <c:pt idx="321">
                  <c:v>4.95833333333337</c:v>
                </c:pt>
                <c:pt idx="322">
                  <c:v>4.97222222222226</c:v>
                </c:pt>
                <c:pt idx="323">
                  <c:v>4.98611111111115</c:v>
                </c:pt>
                <c:pt idx="324">
                  <c:v>5.00000000000004</c:v>
                </c:pt>
                <c:pt idx="325">
                  <c:v>5.01408450704229</c:v>
                </c:pt>
                <c:pt idx="326">
                  <c:v>5.02816901408454</c:v>
                </c:pt>
                <c:pt idx="327">
                  <c:v>5.0422535211268</c:v>
                </c:pt>
                <c:pt idx="328">
                  <c:v>5.05633802816905</c:v>
                </c:pt>
                <c:pt idx="329">
                  <c:v>5.07042253521131</c:v>
                </c:pt>
                <c:pt idx="330">
                  <c:v>5.08450704225356</c:v>
                </c:pt>
                <c:pt idx="331">
                  <c:v>5.09859154929581</c:v>
                </c:pt>
                <c:pt idx="332">
                  <c:v>5.11267605633807</c:v>
                </c:pt>
                <c:pt idx="333">
                  <c:v>5.12676056338032</c:v>
                </c:pt>
                <c:pt idx="334">
                  <c:v>5.14084507042258</c:v>
                </c:pt>
                <c:pt idx="335">
                  <c:v>5.15492957746483</c:v>
                </c:pt>
                <c:pt idx="336">
                  <c:v>5.16901408450708</c:v>
                </c:pt>
                <c:pt idx="337">
                  <c:v>5.18309859154934</c:v>
                </c:pt>
                <c:pt idx="338">
                  <c:v>5.19718309859159</c:v>
                </c:pt>
                <c:pt idx="339">
                  <c:v>5.21126760563385</c:v>
                </c:pt>
                <c:pt idx="340">
                  <c:v>5.2253521126761</c:v>
                </c:pt>
                <c:pt idx="341">
                  <c:v>5.23943661971835</c:v>
                </c:pt>
                <c:pt idx="342">
                  <c:v>5.25352112676061</c:v>
                </c:pt>
                <c:pt idx="343">
                  <c:v>5.26760563380286</c:v>
                </c:pt>
                <c:pt idx="344">
                  <c:v>5.28169014084512</c:v>
                </c:pt>
                <c:pt idx="345">
                  <c:v>5.29577464788737</c:v>
                </c:pt>
                <c:pt idx="346">
                  <c:v>5.30985915492962</c:v>
                </c:pt>
                <c:pt idx="347">
                  <c:v>5.32394366197188</c:v>
                </c:pt>
                <c:pt idx="348">
                  <c:v>5.33802816901413</c:v>
                </c:pt>
                <c:pt idx="349">
                  <c:v>5.35211267605639</c:v>
                </c:pt>
                <c:pt idx="350">
                  <c:v>5.36619718309864</c:v>
                </c:pt>
                <c:pt idx="351">
                  <c:v>5.38028169014089</c:v>
                </c:pt>
                <c:pt idx="352">
                  <c:v>5.39436619718315</c:v>
                </c:pt>
                <c:pt idx="353">
                  <c:v>5.4084507042254</c:v>
                </c:pt>
                <c:pt idx="354">
                  <c:v>5.42253521126766</c:v>
                </c:pt>
                <c:pt idx="355">
                  <c:v>5.43661971830991</c:v>
                </c:pt>
                <c:pt idx="356">
                  <c:v>5.45070422535216</c:v>
                </c:pt>
                <c:pt idx="357">
                  <c:v>5.46478873239442</c:v>
                </c:pt>
                <c:pt idx="358">
                  <c:v>5.47887323943667</c:v>
                </c:pt>
                <c:pt idx="359">
                  <c:v>5.49295774647892</c:v>
                </c:pt>
                <c:pt idx="360">
                  <c:v>5.50704225352118</c:v>
                </c:pt>
                <c:pt idx="361">
                  <c:v>5.52112676056343</c:v>
                </c:pt>
                <c:pt idx="362">
                  <c:v>5.53521126760569</c:v>
                </c:pt>
                <c:pt idx="363">
                  <c:v>5.54929577464794</c:v>
                </c:pt>
                <c:pt idx="364">
                  <c:v>5.56338028169019</c:v>
                </c:pt>
                <c:pt idx="365">
                  <c:v>5.57746478873245</c:v>
                </c:pt>
                <c:pt idx="366">
                  <c:v>5.5915492957747</c:v>
                </c:pt>
                <c:pt idx="367">
                  <c:v>5.60563380281696</c:v>
                </c:pt>
                <c:pt idx="368">
                  <c:v>5.61971830985921</c:v>
                </c:pt>
                <c:pt idx="369">
                  <c:v>5.63380281690146</c:v>
                </c:pt>
                <c:pt idx="370">
                  <c:v>5.64788732394372</c:v>
                </c:pt>
                <c:pt idx="371">
                  <c:v>5.66197183098597</c:v>
                </c:pt>
                <c:pt idx="372">
                  <c:v>5.67605633802823</c:v>
                </c:pt>
                <c:pt idx="373">
                  <c:v>5.69014084507048</c:v>
                </c:pt>
                <c:pt idx="374">
                  <c:v>5.70422535211273</c:v>
                </c:pt>
                <c:pt idx="375">
                  <c:v>5.71830985915499</c:v>
                </c:pt>
                <c:pt idx="376">
                  <c:v>5.73239436619724</c:v>
                </c:pt>
                <c:pt idx="377">
                  <c:v>5.7464788732395</c:v>
                </c:pt>
                <c:pt idx="378">
                  <c:v>5.76056338028175</c:v>
                </c:pt>
                <c:pt idx="379">
                  <c:v>5.774647887324</c:v>
                </c:pt>
                <c:pt idx="380">
                  <c:v>5.78873239436626</c:v>
                </c:pt>
                <c:pt idx="381">
                  <c:v>5.80281690140851</c:v>
                </c:pt>
                <c:pt idx="382">
                  <c:v>5.81690140845077</c:v>
                </c:pt>
                <c:pt idx="383">
                  <c:v>5.83098591549302</c:v>
                </c:pt>
                <c:pt idx="384">
                  <c:v>5.84507042253527</c:v>
                </c:pt>
                <c:pt idx="385">
                  <c:v>5.85915492957753</c:v>
                </c:pt>
                <c:pt idx="386">
                  <c:v>5.87323943661978</c:v>
                </c:pt>
                <c:pt idx="387">
                  <c:v>5.88732394366204</c:v>
                </c:pt>
                <c:pt idx="388">
                  <c:v>5.90140845070429</c:v>
                </c:pt>
                <c:pt idx="389">
                  <c:v>5.91549295774654</c:v>
                </c:pt>
                <c:pt idx="390">
                  <c:v>5.9295774647888</c:v>
                </c:pt>
                <c:pt idx="391">
                  <c:v>5.94366197183105</c:v>
                </c:pt>
                <c:pt idx="392">
                  <c:v>5.95774647887331</c:v>
                </c:pt>
                <c:pt idx="393">
                  <c:v>5.97183098591556</c:v>
                </c:pt>
                <c:pt idx="394">
                  <c:v>5.98591549295781</c:v>
                </c:pt>
                <c:pt idx="395">
                  <c:v>6.00000000000007</c:v>
                </c:pt>
                <c:pt idx="396">
                  <c:v>6.01515151515158</c:v>
                </c:pt>
                <c:pt idx="397">
                  <c:v>6.0303030303031</c:v>
                </c:pt>
                <c:pt idx="398">
                  <c:v>6.04545454545461</c:v>
                </c:pt>
                <c:pt idx="399">
                  <c:v>6.06060606060613</c:v>
                </c:pt>
                <c:pt idx="400">
                  <c:v>6.07575757575764</c:v>
                </c:pt>
                <c:pt idx="401">
                  <c:v>6.09090909090916</c:v>
                </c:pt>
                <c:pt idx="402">
                  <c:v>6.10606060606068</c:v>
                </c:pt>
                <c:pt idx="403">
                  <c:v>6.12121212121219</c:v>
                </c:pt>
                <c:pt idx="404">
                  <c:v>6.13636363636371</c:v>
                </c:pt>
                <c:pt idx="405">
                  <c:v>6.15151515151522</c:v>
                </c:pt>
                <c:pt idx="406">
                  <c:v>6.16666666666674</c:v>
                </c:pt>
                <c:pt idx="407">
                  <c:v>6.18181818181825</c:v>
                </c:pt>
                <c:pt idx="408">
                  <c:v>6.19696969696977</c:v>
                </c:pt>
                <c:pt idx="409">
                  <c:v>6.21212121212129</c:v>
                </c:pt>
                <c:pt idx="410">
                  <c:v>6.2272727272728</c:v>
                </c:pt>
                <c:pt idx="411">
                  <c:v>6.24242424242432</c:v>
                </c:pt>
                <c:pt idx="412">
                  <c:v>6.25757575757583</c:v>
                </c:pt>
                <c:pt idx="413">
                  <c:v>6.27272727272735</c:v>
                </c:pt>
                <c:pt idx="414">
                  <c:v>6.28787878787886</c:v>
                </c:pt>
                <c:pt idx="415">
                  <c:v>6.30303030303038</c:v>
                </c:pt>
                <c:pt idx="416">
                  <c:v>6.31818181818189</c:v>
                </c:pt>
                <c:pt idx="417">
                  <c:v>6.33333333333341</c:v>
                </c:pt>
                <c:pt idx="418">
                  <c:v>6.34848484848493</c:v>
                </c:pt>
                <c:pt idx="419">
                  <c:v>6.36363636363644</c:v>
                </c:pt>
                <c:pt idx="420">
                  <c:v>6.37878787878796</c:v>
                </c:pt>
                <c:pt idx="421">
                  <c:v>6.39393939393947</c:v>
                </c:pt>
                <c:pt idx="422">
                  <c:v>6.40909090909099</c:v>
                </c:pt>
                <c:pt idx="423">
                  <c:v>6.4242424242425</c:v>
                </c:pt>
                <c:pt idx="424">
                  <c:v>6.43939393939402</c:v>
                </c:pt>
                <c:pt idx="425">
                  <c:v>6.45454545454553</c:v>
                </c:pt>
                <c:pt idx="426">
                  <c:v>6.46969696969705</c:v>
                </c:pt>
                <c:pt idx="427">
                  <c:v>6.48484848484857</c:v>
                </c:pt>
                <c:pt idx="428">
                  <c:v>6.50000000000008</c:v>
                </c:pt>
                <c:pt idx="429">
                  <c:v>6.5151515151516</c:v>
                </c:pt>
                <c:pt idx="430">
                  <c:v>6.53030303030311</c:v>
                </c:pt>
                <c:pt idx="431">
                  <c:v>6.54545454545463</c:v>
                </c:pt>
                <c:pt idx="432">
                  <c:v>6.56060606060614</c:v>
                </c:pt>
                <c:pt idx="433">
                  <c:v>6.57575757575766</c:v>
                </c:pt>
                <c:pt idx="434">
                  <c:v>6.59090909090917</c:v>
                </c:pt>
                <c:pt idx="435">
                  <c:v>6.60606060606069</c:v>
                </c:pt>
                <c:pt idx="436">
                  <c:v>6.62121212121221</c:v>
                </c:pt>
                <c:pt idx="437">
                  <c:v>6.63636363636372</c:v>
                </c:pt>
                <c:pt idx="438">
                  <c:v>6.65151515151524</c:v>
                </c:pt>
                <c:pt idx="439">
                  <c:v>6.66666666666675</c:v>
                </c:pt>
                <c:pt idx="440">
                  <c:v>6.68181818181827</c:v>
                </c:pt>
                <c:pt idx="441">
                  <c:v>6.69696969696978</c:v>
                </c:pt>
                <c:pt idx="442">
                  <c:v>6.7121212121213</c:v>
                </c:pt>
                <c:pt idx="443">
                  <c:v>6.72727272727282</c:v>
                </c:pt>
                <c:pt idx="444">
                  <c:v>6.74242424242433</c:v>
                </c:pt>
                <c:pt idx="445">
                  <c:v>6.75757575757585</c:v>
                </c:pt>
                <c:pt idx="446">
                  <c:v>6.77272727272736</c:v>
                </c:pt>
                <c:pt idx="447">
                  <c:v>6.78787878787888</c:v>
                </c:pt>
                <c:pt idx="448">
                  <c:v>6.80303030303039</c:v>
                </c:pt>
                <c:pt idx="449">
                  <c:v>6.81818181818191</c:v>
                </c:pt>
                <c:pt idx="450">
                  <c:v>6.83333333333342</c:v>
                </c:pt>
                <c:pt idx="451">
                  <c:v>6.84848484848494</c:v>
                </c:pt>
                <c:pt idx="452">
                  <c:v>6.86363636363646</c:v>
                </c:pt>
                <c:pt idx="453">
                  <c:v>6.87878787878797</c:v>
                </c:pt>
                <c:pt idx="454">
                  <c:v>6.89393939393949</c:v>
                </c:pt>
                <c:pt idx="455">
                  <c:v>6.909090909091</c:v>
                </c:pt>
                <c:pt idx="456">
                  <c:v>6.92424242424252</c:v>
                </c:pt>
                <c:pt idx="457">
                  <c:v>6.93939393939403</c:v>
                </c:pt>
                <c:pt idx="458">
                  <c:v>6.95454545454555</c:v>
                </c:pt>
                <c:pt idx="459">
                  <c:v>6.96969696969706</c:v>
                </c:pt>
                <c:pt idx="460">
                  <c:v>6.98484848484858</c:v>
                </c:pt>
                <c:pt idx="461">
                  <c:v>7.0000000000001</c:v>
                </c:pt>
                <c:pt idx="462">
                  <c:v>7.01785714285724</c:v>
                </c:pt>
                <c:pt idx="463">
                  <c:v>7.03571428571438</c:v>
                </c:pt>
                <c:pt idx="464">
                  <c:v>7.05357142857153</c:v>
                </c:pt>
                <c:pt idx="465">
                  <c:v>7.07142857142867</c:v>
                </c:pt>
                <c:pt idx="466">
                  <c:v>7.08928571428581</c:v>
                </c:pt>
                <c:pt idx="467">
                  <c:v>7.10714285714295</c:v>
                </c:pt>
                <c:pt idx="468">
                  <c:v>7.1250000000001</c:v>
                </c:pt>
                <c:pt idx="469">
                  <c:v>7.14285714285724</c:v>
                </c:pt>
                <c:pt idx="470">
                  <c:v>7.16071428571438</c:v>
                </c:pt>
                <c:pt idx="471">
                  <c:v>7.17857142857153</c:v>
                </c:pt>
                <c:pt idx="472">
                  <c:v>7.19642857142867</c:v>
                </c:pt>
                <c:pt idx="473">
                  <c:v>7.21428571428581</c:v>
                </c:pt>
                <c:pt idx="474">
                  <c:v>7.23214285714296</c:v>
                </c:pt>
                <c:pt idx="475">
                  <c:v>7.2500000000001</c:v>
                </c:pt>
                <c:pt idx="476">
                  <c:v>7.26785714285724</c:v>
                </c:pt>
                <c:pt idx="477">
                  <c:v>7.28571428571439</c:v>
                </c:pt>
                <c:pt idx="478">
                  <c:v>7.30357142857153</c:v>
                </c:pt>
                <c:pt idx="479">
                  <c:v>7.32142857142867</c:v>
                </c:pt>
                <c:pt idx="480">
                  <c:v>7.33928571428582</c:v>
                </c:pt>
                <c:pt idx="481">
                  <c:v>7.35714285714296</c:v>
                </c:pt>
                <c:pt idx="482">
                  <c:v>7.3750000000001</c:v>
                </c:pt>
                <c:pt idx="483">
                  <c:v>7.39285714285725</c:v>
                </c:pt>
                <c:pt idx="484">
                  <c:v>7.41071428571439</c:v>
                </c:pt>
                <c:pt idx="485">
                  <c:v>7.42857142857153</c:v>
                </c:pt>
                <c:pt idx="486">
                  <c:v>7.44642857142868</c:v>
                </c:pt>
                <c:pt idx="487">
                  <c:v>7.46428571428582</c:v>
                </c:pt>
                <c:pt idx="488">
                  <c:v>7.48214285714296</c:v>
                </c:pt>
                <c:pt idx="489">
                  <c:v>7.50000000000011</c:v>
                </c:pt>
                <c:pt idx="490">
                  <c:v>7.51785714285725</c:v>
                </c:pt>
                <c:pt idx="491">
                  <c:v>7.53571428571439</c:v>
                </c:pt>
                <c:pt idx="492">
                  <c:v>7.55357142857154</c:v>
                </c:pt>
                <c:pt idx="493">
                  <c:v>7.57142857142868</c:v>
                </c:pt>
                <c:pt idx="494">
                  <c:v>7.58928571428582</c:v>
                </c:pt>
                <c:pt idx="495">
                  <c:v>7.60714285714297</c:v>
                </c:pt>
                <c:pt idx="496">
                  <c:v>7.62500000000011</c:v>
                </c:pt>
                <c:pt idx="497">
                  <c:v>7.64285714285725</c:v>
                </c:pt>
                <c:pt idx="498">
                  <c:v>7.6607142857144</c:v>
                </c:pt>
                <c:pt idx="499">
                  <c:v>7.67857142857154</c:v>
                </c:pt>
                <c:pt idx="500">
                  <c:v>7.69642857142868</c:v>
                </c:pt>
                <c:pt idx="501">
                  <c:v>7.71428571428582</c:v>
                </c:pt>
                <c:pt idx="502">
                  <c:v>7.73214285714297</c:v>
                </c:pt>
                <c:pt idx="503">
                  <c:v>7.75000000000011</c:v>
                </c:pt>
                <c:pt idx="504">
                  <c:v>7.76785714285725</c:v>
                </c:pt>
                <c:pt idx="505">
                  <c:v>7.7857142857144</c:v>
                </c:pt>
                <c:pt idx="506">
                  <c:v>7.80357142857154</c:v>
                </c:pt>
                <c:pt idx="507">
                  <c:v>7.82142857142868</c:v>
                </c:pt>
                <c:pt idx="508">
                  <c:v>7.83928571428583</c:v>
                </c:pt>
                <c:pt idx="509">
                  <c:v>7.85714285714297</c:v>
                </c:pt>
                <c:pt idx="510">
                  <c:v>7.87500000000011</c:v>
                </c:pt>
                <c:pt idx="511">
                  <c:v>7.89285714285726</c:v>
                </c:pt>
                <c:pt idx="512">
                  <c:v>7.9107142857144</c:v>
                </c:pt>
                <c:pt idx="513">
                  <c:v>7.92857142857154</c:v>
                </c:pt>
                <c:pt idx="514">
                  <c:v>7.94642857142869</c:v>
                </c:pt>
                <c:pt idx="515">
                  <c:v>7.96428571428583</c:v>
                </c:pt>
                <c:pt idx="516">
                  <c:v>7.98214285714297</c:v>
                </c:pt>
                <c:pt idx="517">
                  <c:v>8.00000000000012</c:v>
                </c:pt>
                <c:pt idx="518">
                  <c:v>8.01587301587313</c:v>
                </c:pt>
                <c:pt idx="519">
                  <c:v>8.03174603174615</c:v>
                </c:pt>
                <c:pt idx="520">
                  <c:v>8.04761904761916</c:v>
                </c:pt>
                <c:pt idx="521">
                  <c:v>8.06349206349218</c:v>
                </c:pt>
                <c:pt idx="522">
                  <c:v>8.0793650793652</c:v>
                </c:pt>
                <c:pt idx="523">
                  <c:v>8.09523809523821</c:v>
                </c:pt>
                <c:pt idx="524">
                  <c:v>8.11111111111123</c:v>
                </c:pt>
                <c:pt idx="525">
                  <c:v>8.12698412698424</c:v>
                </c:pt>
                <c:pt idx="526">
                  <c:v>8.14285714285726</c:v>
                </c:pt>
                <c:pt idx="527">
                  <c:v>8.15873015873027</c:v>
                </c:pt>
                <c:pt idx="528">
                  <c:v>8.17460317460329</c:v>
                </c:pt>
                <c:pt idx="529">
                  <c:v>8.19047619047631</c:v>
                </c:pt>
                <c:pt idx="530">
                  <c:v>8.20634920634932</c:v>
                </c:pt>
                <c:pt idx="531">
                  <c:v>8.22222222222234</c:v>
                </c:pt>
                <c:pt idx="532">
                  <c:v>8.23809523809535</c:v>
                </c:pt>
                <c:pt idx="533">
                  <c:v>8.25396825396837</c:v>
                </c:pt>
                <c:pt idx="534">
                  <c:v>8.26984126984138</c:v>
                </c:pt>
                <c:pt idx="535">
                  <c:v>8.2857142857144</c:v>
                </c:pt>
                <c:pt idx="536">
                  <c:v>8.30158730158742</c:v>
                </c:pt>
                <c:pt idx="537">
                  <c:v>8.31746031746043</c:v>
                </c:pt>
                <c:pt idx="538">
                  <c:v>8.33333333333345</c:v>
                </c:pt>
                <c:pt idx="539">
                  <c:v>8.34920634920646</c:v>
                </c:pt>
                <c:pt idx="540">
                  <c:v>8.36507936507948</c:v>
                </c:pt>
                <c:pt idx="541">
                  <c:v>8.3809523809525</c:v>
                </c:pt>
                <c:pt idx="542">
                  <c:v>8.39682539682551</c:v>
                </c:pt>
                <c:pt idx="543">
                  <c:v>8.41269841269853</c:v>
                </c:pt>
                <c:pt idx="544">
                  <c:v>8.42857142857154</c:v>
                </c:pt>
                <c:pt idx="545">
                  <c:v>8.44444444444456</c:v>
                </c:pt>
                <c:pt idx="546">
                  <c:v>8.46031746031757</c:v>
                </c:pt>
                <c:pt idx="547">
                  <c:v>8.47619047619059</c:v>
                </c:pt>
                <c:pt idx="548">
                  <c:v>8.49206349206361</c:v>
                </c:pt>
                <c:pt idx="549">
                  <c:v>8.50793650793662</c:v>
                </c:pt>
                <c:pt idx="550">
                  <c:v>8.52380952380964</c:v>
                </c:pt>
                <c:pt idx="551">
                  <c:v>8.53968253968265</c:v>
                </c:pt>
                <c:pt idx="552">
                  <c:v>8.55555555555567</c:v>
                </c:pt>
                <c:pt idx="553">
                  <c:v>8.57142857142869</c:v>
                </c:pt>
                <c:pt idx="554">
                  <c:v>8.5873015873017</c:v>
                </c:pt>
                <c:pt idx="555">
                  <c:v>8.60317460317472</c:v>
                </c:pt>
                <c:pt idx="556">
                  <c:v>8.61904761904773</c:v>
                </c:pt>
                <c:pt idx="557">
                  <c:v>8.63492063492075</c:v>
                </c:pt>
                <c:pt idx="558">
                  <c:v>8.65079365079376</c:v>
                </c:pt>
                <c:pt idx="559">
                  <c:v>8.66666666666678</c:v>
                </c:pt>
                <c:pt idx="560">
                  <c:v>8.6825396825398</c:v>
                </c:pt>
                <c:pt idx="561">
                  <c:v>8.69841269841281</c:v>
                </c:pt>
                <c:pt idx="562">
                  <c:v>8.71428571428583</c:v>
                </c:pt>
                <c:pt idx="563">
                  <c:v>8.73015873015884</c:v>
                </c:pt>
                <c:pt idx="564">
                  <c:v>8.74603174603186</c:v>
                </c:pt>
                <c:pt idx="565">
                  <c:v>8.76190476190488</c:v>
                </c:pt>
                <c:pt idx="566">
                  <c:v>8.77777777777789</c:v>
                </c:pt>
                <c:pt idx="567">
                  <c:v>8.79365079365091</c:v>
                </c:pt>
                <c:pt idx="568">
                  <c:v>8.80952380952392</c:v>
                </c:pt>
                <c:pt idx="569">
                  <c:v>8.82539682539694</c:v>
                </c:pt>
                <c:pt idx="570">
                  <c:v>8.84126984126995</c:v>
                </c:pt>
                <c:pt idx="571">
                  <c:v>8.85714285714297</c:v>
                </c:pt>
                <c:pt idx="572">
                  <c:v>8.87301587301599</c:v>
                </c:pt>
                <c:pt idx="573">
                  <c:v>8.888888888889</c:v>
                </c:pt>
                <c:pt idx="574">
                  <c:v>8.90476190476202</c:v>
                </c:pt>
                <c:pt idx="575">
                  <c:v>8.92063492063503</c:v>
                </c:pt>
                <c:pt idx="576">
                  <c:v>8.93650793650805</c:v>
                </c:pt>
                <c:pt idx="577">
                  <c:v>8.95238095238106</c:v>
                </c:pt>
                <c:pt idx="578">
                  <c:v>8.96825396825408</c:v>
                </c:pt>
                <c:pt idx="579">
                  <c:v>8.9841269841271</c:v>
                </c:pt>
                <c:pt idx="580">
                  <c:v>9.00000000000011</c:v>
                </c:pt>
                <c:pt idx="581">
                  <c:v>9.01587301587313</c:v>
                </c:pt>
                <c:pt idx="582">
                  <c:v>9.03174603174614</c:v>
                </c:pt>
                <c:pt idx="583">
                  <c:v>9.04761904761916</c:v>
                </c:pt>
                <c:pt idx="584">
                  <c:v>9.06349206349218</c:v>
                </c:pt>
                <c:pt idx="585">
                  <c:v>9.07936507936519</c:v>
                </c:pt>
                <c:pt idx="586">
                  <c:v>9.09523809523821</c:v>
                </c:pt>
                <c:pt idx="587">
                  <c:v>9.11111111111122</c:v>
                </c:pt>
                <c:pt idx="588">
                  <c:v>9.12698412698424</c:v>
                </c:pt>
                <c:pt idx="589">
                  <c:v>9.14285714285725</c:v>
                </c:pt>
                <c:pt idx="590">
                  <c:v>9.15873015873027</c:v>
                </c:pt>
                <c:pt idx="591">
                  <c:v>9.17460317460329</c:v>
                </c:pt>
                <c:pt idx="592">
                  <c:v>9.1904761904763</c:v>
                </c:pt>
                <c:pt idx="593">
                  <c:v>9.20634920634932</c:v>
                </c:pt>
                <c:pt idx="594">
                  <c:v>9.22222222222233</c:v>
                </c:pt>
                <c:pt idx="595">
                  <c:v>9.23809523809535</c:v>
                </c:pt>
                <c:pt idx="596">
                  <c:v>9.25396825396837</c:v>
                </c:pt>
                <c:pt idx="597">
                  <c:v>9.26984126984138</c:v>
                </c:pt>
                <c:pt idx="598">
                  <c:v>9.2857142857144</c:v>
                </c:pt>
                <c:pt idx="599">
                  <c:v>9.30158730158741</c:v>
                </c:pt>
                <c:pt idx="600">
                  <c:v>9.31746031746043</c:v>
                </c:pt>
                <c:pt idx="601">
                  <c:v>9.33333333333344</c:v>
                </c:pt>
                <c:pt idx="602">
                  <c:v>9.34920634920646</c:v>
                </c:pt>
                <c:pt idx="603">
                  <c:v>9.36507936507948</c:v>
                </c:pt>
                <c:pt idx="604">
                  <c:v>9.38095238095249</c:v>
                </c:pt>
                <c:pt idx="605">
                  <c:v>9.39682539682551</c:v>
                </c:pt>
                <c:pt idx="606">
                  <c:v>9.41269841269852</c:v>
                </c:pt>
                <c:pt idx="607">
                  <c:v>9.42857142857154</c:v>
                </c:pt>
                <c:pt idx="608">
                  <c:v>9.44444444444456</c:v>
                </c:pt>
                <c:pt idx="609">
                  <c:v>9.46031746031757</c:v>
                </c:pt>
                <c:pt idx="610">
                  <c:v>9.47619047619059</c:v>
                </c:pt>
                <c:pt idx="611">
                  <c:v>9.4920634920636</c:v>
                </c:pt>
                <c:pt idx="612">
                  <c:v>9.50793650793662</c:v>
                </c:pt>
                <c:pt idx="613">
                  <c:v>9.52380952380963</c:v>
                </c:pt>
                <c:pt idx="614">
                  <c:v>9.53968253968265</c:v>
                </c:pt>
                <c:pt idx="615">
                  <c:v>9.55555555555567</c:v>
                </c:pt>
                <c:pt idx="616">
                  <c:v>9.57142857142868</c:v>
                </c:pt>
                <c:pt idx="617">
                  <c:v>9.5873015873017</c:v>
                </c:pt>
                <c:pt idx="618">
                  <c:v>9.60317460317471</c:v>
                </c:pt>
                <c:pt idx="619">
                  <c:v>9.61904761904773</c:v>
                </c:pt>
                <c:pt idx="620">
                  <c:v>9.63492063492075</c:v>
                </c:pt>
                <c:pt idx="621">
                  <c:v>9.65079365079376</c:v>
                </c:pt>
                <c:pt idx="622">
                  <c:v>9.66666666666678</c:v>
                </c:pt>
                <c:pt idx="623">
                  <c:v>9.68253968253979</c:v>
                </c:pt>
                <c:pt idx="624">
                  <c:v>9.69841269841281</c:v>
                </c:pt>
                <c:pt idx="625">
                  <c:v>9.71428571428582</c:v>
                </c:pt>
                <c:pt idx="626">
                  <c:v>9.73015873015884</c:v>
                </c:pt>
                <c:pt idx="627">
                  <c:v>9.74603174603186</c:v>
                </c:pt>
                <c:pt idx="628">
                  <c:v>9.76190476190487</c:v>
                </c:pt>
                <c:pt idx="629">
                  <c:v>9.77777777777789</c:v>
                </c:pt>
                <c:pt idx="630">
                  <c:v>9.7936507936509</c:v>
                </c:pt>
                <c:pt idx="631">
                  <c:v>9.80952380952392</c:v>
                </c:pt>
                <c:pt idx="632">
                  <c:v>9.82539682539693</c:v>
                </c:pt>
                <c:pt idx="633">
                  <c:v>9.84126984126995</c:v>
                </c:pt>
                <c:pt idx="634">
                  <c:v>9.85714285714297</c:v>
                </c:pt>
                <c:pt idx="635">
                  <c:v>9.87301587301598</c:v>
                </c:pt>
                <c:pt idx="636">
                  <c:v>9.888888888889</c:v>
                </c:pt>
                <c:pt idx="637">
                  <c:v>9.90476190476201</c:v>
                </c:pt>
                <c:pt idx="638">
                  <c:v>9.92063492063503</c:v>
                </c:pt>
                <c:pt idx="639">
                  <c:v>9.93650793650805</c:v>
                </c:pt>
                <c:pt idx="640">
                  <c:v>9.95238095238106</c:v>
                </c:pt>
                <c:pt idx="641">
                  <c:v>9.96825396825408</c:v>
                </c:pt>
                <c:pt idx="642">
                  <c:v>9.98412698412709</c:v>
                </c:pt>
                <c:pt idx="643">
                  <c:v>10.0000000000001</c:v>
                </c:pt>
              </c:numCache>
            </c:numRef>
          </c:xVal>
          <c:yVal>
            <c:numRef>
              <c:f>'2004-09.transducer_data'!$G$19:$G$662</c:f>
              <c:numCache>
                <c:formatCode>General</c:formatCode>
                <c:ptCount val="644"/>
                <c:pt idx="0">
                  <c:v>761</c:v>
                </c:pt>
                <c:pt idx="1">
                  <c:v>644</c:v>
                </c:pt>
                <c:pt idx="2">
                  <c:v>144</c:v>
                </c:pt>
                <c:pt idx="3">
                  <c:v>65375</c:v>
                </c:pt>
                <c:pt idx="4">
                  <c:v>65324</c:v>
                </c:pt>
                <c:pt idx="5">
                  <c:v>65306</c:v>
                </c:pt>
                <c:pt idx="6">
                  <c:v>65278</c:v>
                </c:pt>
                <c:pt idx="7">
                  <c:v>65238</c:v>
                </c:pt>
                <c:pt idx="8">
                  <c:v>65216</c:v>
                </c:pt>
                <c:pt idx="9">
                  <c:v>65174</c:v>
                </c:pt>
                <c:pt idx="10">
                  <c:v>65104</c:v>
                </c:pt>
                <c:pt idx="11">
                  <c:v>65003</c:v>
                </c:pt>
                <c:pt idx="12">
                  <c:v>64939</c:v>
                </c:pt>
                <c:pt idx="13">
                  <c:v>64848</c:v>
                </c:pt>
                <c:pt idx="14">
                  <c:v>64737</c:v>
                </c:pt>
                <c:pt idx="15">
                  <c:v>64633</c:v>
                </c:pt>
                <c:pt idx="16">
                  <c:v>64573</c:v>
                </c:pt>
                <c:pt idx="17">
                  <c:v>64345</c:v>
                </c:pt>
                <c:pt idx="18">
                  <c:v>64113</c:v>
                </c:pt>
                <c:pt idx="19">
                  <c:v>63798</c:v>
                </c:pt>
                <c:pt idx="20">
                  <c:v>63482</c:v>
                </c:pt>
                <c:pt idx="21">
                  <c:v>62985</c:v>
                </c:pt>
                <c:pt idx="22">
                  <c:v>62625</c:v>
                </c:pt>
                <c:pt idx="23">
                  <c:v>62391</c:v>
                </c:pt>
                <c:pt idx="24">
                  <c:v>62290</c:v>
                </c:pt>
                <c:pt idx="25">
                  <c:v>62195</c:v>
                </c:pt>
                <c:pt idx="26">
                  <c:v>62146</c:v>
                </c:pt>
                <c:pt idx="27">
                  <c:v>62043</c:v>
                </c:pt>
                <c:pt idx="28">
                  <c:v>61926</c:v>
                </c:pt>
                <c:pt idx="29">
                  <c:v>61804</c:v>
                </c:pt>
                <c:pt idx="30">
                  <c:v>61689</c:v>
                </c:pt>
                <c:pt idx="31">
                  <c:v>61591</c:v>
                </c:pt>
                <c:pt idx="32">
                  <c:v>61480</c:v>
                </c:pt>
                <c:pt idx="33">
                  <c:v>61352</c:v>
                </c:pt>
                <c:pt idx="34">
                  <c:v>61192</c:v>
                </c:pt>
                <c:pt idx="35">
                  <c:v>60999</c:v>
                </c:pt>
                <c:pt idx="36">
                  <c:v>60701</c:v>
                </c:pt>
                <c:pt idx="37">
                  <c:v>60437</c:v>
                </c:pt>
                <c:pt idx="38">
                  <c:v>60236</c:v>
                </c:pt>
                <c:pt idx="39">
                  <c:v>59989</c:v>
                </c:pt>
                <c:pt idx="40">
                  <c:v>59702</c:v>
                </c:pt>
                <c:pt idx="41">
                  <c:v>59522</c:v>
                </c:pt>
                <c:pt idx="42">
                  <c:v>59444</c:v>
                </c:pt>
                <c:pt idx="43">
                  <c:v>59324</c:v>
                </c:pt>
                <c:pt idx="44">
                  <c:v>59089</c:v>
                </c:pt>
                <c:pt idx="45">
                  <c:v>58300</c:v>
                </c:pt>
                <c:pt idx="46">
                  <c:v>57834</c:v>
                </c:pt>
                <c:pt idx="47">
                  <c:v>57682</c:v>
                </c:pt>
                <c:pt idx="48">
                  <c:v>57545</c:v>
                </c:pt>
                <c:pt idx="49">
                  <c:v>57190</c:v>
                </c:pt>
                <c:pt idx="50">
                  <c:v>56650</c:v>
                </c:pt>
                <c:pt idx="51">
                  <c:v>56464</c:v>
                </c:pt>
                <c:pt idx="52">
                  <c:v>56246</c:v>
                </c:pt>
                <c:pt idx="53">
                  <c:v>55873</c:v>
                </c:pt>
                <c:pt idx="54">
                  <c:v>55199</c:v>
                </c:pt>
                <c:pt idx="55">
                  <c:v>54755</c:v>
                </c:pt>
                <c:pt idx="56">
                  <c:v>54477</c:v>
                </c:pt>
                <c:pt idx="57">
                  <c:v>54276</c:v>
                </c:pt>
                <c:pt idx="58">
                  <c:v>54118</c:v>
                </c:pt>
                <c:pt idx="59">
                  <c:v>54010</c:v>
                </c:pt>
                <c:pt idx="60">
                  <c:v>53757</c:v>
                </c:pt>
                <c:pt idx="61">
                  <c:v>53263</c:v>
                </c:pt>
                <c:pt idx="62">
                  <c:v>52939</c:v>
                </c:pt>
                <c:pt idx="63">
                  <c:v>52700</c:v>
                </c:pt>
                <c:pt idx="64">
                  <c:v>52576</c:v>
                </c:pt>
                <c:pt idx="65">
                  <c:v>52429</c:v>
                </c:pt>
                <c:pt idx="66">
                  <c:v>52328</c:v>
                </c:pt>
                <c:pt idx="67">
                  <c:v>52207</c:v>
                </c:pt>
                <c:pt idx="68">
                  <c:v>52028</c:v>
                </c:pt>
                <c:pt idx="69">
                  <c:v>51722</c:v>
                </c:pt>
                <c:pt idx="70">
                  <c:v>51008</c:v>
                </c:pt>
                <c:pt idx="71">
                  <c:v>50325</c:v>
                </c:pt>
                <c:pt idx="72">
                  <c:v>49787</c:v>
                </c:pt>
                <c:pt idx="73">
                  <c:v>49443</c:v>
                </c:pt>
                <c:pt idx="74">
                  <c:v>49067</c:v>
                </c:pt>
                <c:pt idx="75">
                  <c:v>48691</c:v>
                </c:pt>
                <c:pt idx="76">
                  <c:v>48421</c:v>
                </c:pt>
                <c:pt idx="77">
                  <c:v>48180</c:v>
                </c:pt>
                <c:pt idx="78">
                  <c:v>47908</c:v>
                </c:pt>
                <c:pt idx="79">
                  <c:v>47657</c:v>
                </c:pt>
                <c:pt idx="80">
                  <c:v>47311</c:v>
                </c:pt>
                <c:pt idx="81">
                  <c:v>46906</c:v>
                </c:pt>
                <c:pt idx="82">
                  <c:v>46542</c:v>
                </c:pt>
                <c:pt idx="83">
                  <c:v>46234</c:v>
                </c:pt>
                <c:pt idx="84">
                  <c:v>46032</c:v>
                </c:pt>
                <c:pt idx="85">
                  <c:v>45676</c:v>
                </c:pt>
                <c:pt idx="86">
                  <c:v>45167</c:v>
                </c:pt>
                <c:pt idx="87">
                  <c:v>44637</c:v>
                </c:pt>
                <c:pt idx="88">
                  <c:v>44232</c:v>
                </c:pt>
                <c:pt idx="89">
                  <c:v>43763</c:v>
                </c:pt>
                <c:pt idx="90">
                  <c:v>43501</c:v>
                </c:pt>
                <c:pt idx="91">
                  <c:v>42998</c:v>
                </c:pt>
                <c:pt idx="92">
                  <c:v>42265</c:v>
                </c:pt>
                <c:pt idx="93">
                  <c:v>41915</c:v>
                </c:pt>
                <c:pt idx="94">
                  <c:v>41627</c:v>
                </c:pt>
                <c:pt idx="95">
                  <c:v>41130</c:v>
                </c:pt>
                <c:pt idx="96">
                  <c:v>40538</c:v>
                </c:pt>
                <c:pt idx="97">
                  <c:v>40169</c:v>
                </c:pt>
                <c:pt idx="98">
                  <c:v>39907</c:v>
                </c:pt>
                <c:pt idx="99">
                  <c:v>39650</c:v>
                </c:pt>
                <c:pt idx="100">
                  <c:v>39428</c:v>
                </c:pt>
                <c:pt idx="101">
                  <c:v>38981</c:v>
                </c:pt>
                <c:pt idx="102">
                  <c:v>38565</c:v>
                </c:pt>
                <c:pt idx="103">
                  <c:v>38187</c:v>
                </c:pt>
                <c:pt idx="104">
                  <c:v>37837</c:v>
                </c:pt>
                <c:pt idx="105">
                  <c:v>37556</c:v>
                </c:pt>
                <c:pt idx="106">
                  <c:v>37288</c:v>
                </c:pt>
                <c:pt idx="107">
                  <c:v>37029</c:v>
                </c:pt>
                <c:pt idx="108">
                  <c:v>36590</c:v>
                </c:pt>
                <c:pt idx="109">
                  <c:v>35590</c:v>
                </c:pt>
                <c:pt idx="110">
                  <c:v>34925</c:v>
                </c:pt>
                <c:pt idx="111">
                  <c:v>34599</c:v>
                </c:pt>
                <c:pt idx="112">
                  <c:v>34303</c:v>
                </c:pt>
                <c:pt idx="113">
                  <c:v>33901</c:v>
                </c:pt>
                <c:pt idx="114">
                  <c:v>33493</c:v>
                </c:pt>
                <c:pt idx="115">
                  <c:v>33158</c:v>
                </c:pt>
                <c:pt idx="116">
                  <c:v>32607</c:v>
                </c:pt>
                <c:pt idx="117">
                  <c:v>31724</c:v>
                </c:pt>
                <c:pt idx="118">
                  <c:v>30762</c:v>
                </c:pt>
                <c:pt idx="119">
                  <c:v>29995</c:v>
                </c:pt>
                <c:pt idx="120">
                  <c:v>29514</c:v>
                </c:pt>
                <c:pt idx="121">
                  <c:v>29167</c:v>
                </c:pt>
                <c:pt idx="122">
                  <c:v>28804</c:v>
                </c:pt>
                <c:pt idx="123">
                  <c:v>27956</c:v>
                </c:pt>
                <c:pt idx="124">
                  <c:v>27622</c:v>
                </c:pt>
                <c:pt idx="125">
                  <c:v>27366</c:v>
                </c:pt>
                <c:pt idx="126">
                  <c:v>26982</c:v>
                </c:pt>
                <c:pt idx="127">
                  <c:v>26509</c:v>
                </c:pt>
                <c:pt idx="128">
                  <c:v>25783</c:v>
                </c:pt>
                <c:pt idx="129">
                  <c:v>25228</c:v>
                </c:pt>
                <c:pt idx="130">
                  <c:v>24433</c:v>
                </c:pt>
                <c:pt idx="131">
                  <c:v>23927</c:v>
                </c:pt>
                <c:pt idx="132">
                  <c:v>23601</c:v>
                </c:pt>
                <c:pt idx="133">
                  <c:v>22924</c:v>
                </c:pt>
                <c:pt idx="134">
                  <c:v>22248</c:v>
                </c:pt>
                <c:pt idx="135">
                  <c:v>21481</c:v>
                </c:pt>
                <c:pt idx="136">
                  <c:v>20966</c:v>
                </c:pt>
                <c:pt idx="137">
                  <c:v>20406</c:v>
                </c:pt>
                <c:pt idx="138">
                  <c:v>19716</c:v>
                </c:pt>
                <c:pt idx="139">
                  <c:v>19204</c:v>
                </c:pt>
                <c:pt idx="140">
                  <c:v>18670</c:v>
                </c:pt>
                <c:pt idx="141">
                  <c:v>17958</c:v>
                </c:pt>
                <c:pt idx="142">
                  <c:v>17379</c:v>
                </c:pt>
                <c:pt idx="143">
                  <c:v>16683</c:v>
                </c:pt>
                <c:pt idx="144">
                  <c:v>16119</c:v>
                </c:pt>
                <c:pt idx="145">
                  <c:v>15643</c:v>
                </c:pt>
                <c:pt idx="146">
                  <c:v>15089</c:v>
                </c:pt>
                <c:pt idx="147">
                  <c:v>14532</c:v>
                </c:pt>
                <c:pt idx="148">
                  <c:v>13903</c:v>
                </c:pt>
                <c:pt idx="149">
                  <c:v>13260</c:v>
                </c:pt>
                <c:pt idx="150">
                  <c:v>12492</c:v>
                </c:pt>
                <c:pt idx="151">
                  <c:v>12087</c:v>
                </c:pt>
                <c:pt idx="152">
                  <c:v>11665</c:v>
                </c:pt>
                <c:pt idx="153">
                  <c:v>10796</c:v>
                </c:pt>
                <c:pt idx="154">
                  <c:v>10219</c:v>
                </c:pt>
                <c:pt idx="155">
                  <c:v>9613</c:v>
                </c:pt>
                <c:pt idx="156">
                  <c:v>9102</c:v>
                </c:pt>
                <c:pt idx="157">
                  <c:v>8488</c:v>
                </c:pt>
                <c:pt idx="158">
                  <c:v>7930</c:v>
                </c:pt>
                <c:pt idx="159">
                  <c:v>7303</c:v>
                </c:pt>
                <c:pt idx="160">
                  <c:v>6368</c:v>
                </c:pt>
                <c:pt idx="161">
                  <c:v>5623</c:v>
                </c:pt>
                <c:pt idx="162">
                  <c:v>4952</c:v>
                </c:pt>
                <c:pt idx="163">
                  <c:v>4358</c:v>
                </c:pt>
                <c:pt idx="164">
                  <c:v>3724</c:v>
                </c:pt>
                <c:pt idx="165">
                  <c:v>2796</c:v>
                </c:pt>
                <c:pt idx="166">
                  <c:v>2300</c:v>
                </c:pt>
                <c:pt idx="167">
                  <c:v>1799</c:v>
                </c:pt>
                <c:pt idx="168">
                  <c:v>1345</c:v>
                </c:pt>
                <c:pt idx="169">
                  <c:v>658</c:v>
                </c:pt>
                <c:pt idx="170">
                  <c:v>65108</c:v>
                </c:pt>
                <c:pt idx="171">
                  <c:v>64523</c:v>
                </c:pt>
                <c:pt idx="172">
                  <c:v>64027</c:v>
                </c:pt>
                <c:pt idx="173">
                  <c:v>63352</c:v>
                </c:pt>
                <c:pt idx="174">
                  <c:v>62735</c:v>
                </c:pt>
                <c:pt idx="175">
                  <c:v>62254</c:v>
                </c:pt>
                <c:pt idx="176">
                  <c:v>61958</c:v>
                </c:pt>
                <c:pt idx="177">
                  <c:v>60821</c:v>
                </c:pt>
                <c:pt idx="178">
                  <c:v>59908</c:v>
                </c:pt>
                <c:pt idx="179">
                  <c:v>58919</c:v>
                </c:pt>
                <c:pt idx="180">
                  <c:v>57935</c:v>
                </c:pt>
                <c:pt idx="181">
                  <c:v>57392</c:v>
                </c:pt>
                <c:pt idx="182">
                  <c:v>56688</c:v>
                </c:pt>
                <c:pt idx="183">
                  <c:v>55988</c:v>
                </c:pt>
                <c:pt idx="184">
                  <c:v>54944</c:v>
                </c:pt>
                <c:pt idx="185">
                  <c:v>53902</c:v>
                </c:pt>
                <c:pt idx="186">
                  <c:v>52934</c:v>
                </c:pt>
                <c:pt idx="187">
                  <c:v>52262</c:v>
                </c:pt>
                <c:pt idx="188">
                  <c:v>51753</c:v>
                </c:pt>
                <c:pt idx="189">
                  <c:v>51196</c:v>
                </c:pt>
                <c:pt idx="190">
                  <c:v>50763</c:v>
                </c:pt>
                <c:pt idx="191">
                  <c:v>50234</c:v>
                </c:pt>
                <c:pt idx="192">
                  <c:v>49589</c:v>
                </c:pt>
                <c:pt idx="193">
                  <c:v>49095</c:v>
                </c:pt>
                <c:pt idx="194">
                  <c:v>48506</c:v>
                </c:pt>
                <c:pt idx="195">
                  <c:v>48039</c:v>
                </c:pt>
                <c:pt idx="196">
                  <c:v>47608</c:v>
                </c:pt>
                <c:pt idx="197">
                  <c:v>46712</c:v>
                </c:pt>
                <c:pt idx="198">
                  <c:v>45712</c:v>
                </c:pt>
                <c:pt idx="199">
                  <c:v>44395</c:v>
                </c:pt>
                <c:pt idx="200">
                  <c:v>43242</c:v>
                </c:pt>
                <c:pt idx="201">
                  <c:v>42624</c:v>
                </c:pt>
                <c:pt idx="202">
                  <c:v>41816</c:v>
                </c:pt>
                <c:pt idx="203">
                  <c:v>41114</c:v>
                </c:pt>
                <c:pt idx="204">
                  <c:v>40428</c:v>
                </c:pt>
                <c:pt idx="205">
                  <c:v>39857</c:v>
                </c:pt>
                <c:pt idx="206">
                  <c:v>39128</c:v>
                </c:pt>
                <c:pt idx="207">
                  <c:v>37736</c:v>
                </c:pt>
                <c:pt idx="208">
                  <c:v>36876</c:v>
                </c:pt>
                <c:pt idx="209">
                  <c:v>36143</c:v>
                </c:pt>
                <c:pt idx="210">
                  <c:v>35710</c:v>
                </c:pt>
                <c:pt idx="211">
                  <c:v>35208</c:v>
                </c:pt>
                <c:pt idx="212">
                  <c:v>34729</c:v>
                </c:pt>
                <c:pt idx="213">
                  <c:v>34280</c:v>
                </c:pt>
                <c:pt idx="214">
                  <c:v>33001</c:v>
                </c:pt>
                <c:pt idx="215">
                  <c:v>32103</c:v>
                </c:pt>
                <c:pt idx="216">
                  <c:v>31413</c:v>
                </c:pt>
                <c:pt idx="217">
                  <c:v>30614</c:v>
                </c:pt>
                <c:pt idx="218">
                  <c:v>29758</c:v>
                </c:pt>
                <c:pt idx="219">
                  <c:v>27469</c:v>
                </c:pt>
                <c:pt idx="220">
                  <c:v>27039</c:v>
                </c:pt>
                <c:pt idx="221">
                  <c:v>26758</c:v>
                </c:pt>
                <c:pt idx="222">
                  <c:v>26358</c:v>
                </c:pt>
                <c:pt idx="223">
                  <c:v>25484</c:v>
                </c:pt>
                <c:pt idx="224">
                  <c:v>24547</c:v>
                </c:pt>
                <c:pt idx="225">
                  <c:v>23785</c:v>
                </c:pt>
                <c:pt idx="226">
                  <c:v>22533</c:v>
                </c:pt>
                <c:pt idx="227">
                  <c:v>21332</c:v>
                </c:pt>
                <c:pt idx="228">
                  <c:v>20332</c:v>
                </c:pt>
                <c:pt idx="229">
                  <c:v>19762</c:v>
                </c:pt>
                <c:pt idx="230">
                  <c:v>19067</c:v>
                </c:pt>
                <c:pt idx="231">
                  <c:v>18479</c:v>
                </c:pt>
                <c:pt idx="232">
                  <c:v>17889</c:v>
                </c:pt>
                <c:pt idx="233">
                  <c:v>17015</c:v>
                </c:pt>
                <c:pt idx="234">
                  <c:v>15834</c:v>
                </c:pt>
                <c:pt idx="235">
                  <c:v>14715</c:v>
                </c:pt>
                <c:pt idx="236">
                  <c:v>14141</c:v>
                </c:pt>
                <c:pt idx="237">
                  <c:v>13588</c:v>
                </c:pt>
                <c:pt idx="238">
                  <c:v>13015</c:v>
                </c:pt>
                <c:pt idx="239">
                  <c:v>11986</c:v>
                </c:pt>
                <c:pt idx="240">
                  <c:v>11073</c:v>
                </c:pt>
                <c:pt idx="241">
                  <c:v>9987</c:v>
                </c:pt>
                <c:pt idx="242">
                  <c:v>8748</c:v>
                </c:pt>
                <c:pt idx="243">
                  <c:v>8077</c:v>
                </c:pt>
                <c:pt idx="244">
                  <c:v>7482</c:v>
                </c:pt>
                <c:pt idx="245">
                  <c:v>6244</c:v>
                </c:pt>
                <c:pt idx="246">
                  <c:v>5694</c:v>
                </c:pt>
                <c:pt idx="247">
                  <c:v>5601</c:v>
                </c:pt>
                <c:pt idx="248">
                  <c:v>5557</c:v>
                </c:pt>
                <c:pt idx="249">
                  <c:v>5491</c:v>
                </c:pt>
                <c:pt idx="250">
                  <c:v>5361</c:v>
                </c:pt>
                <c:pt idx="251">
                  <c:v>2158</c:v>
                </c:pt>
                <c:pt idx="252">
                  <c:v>616</c:v>
                </c:pt>
                <c:pt idx="253">
                  <c:v>65299</c:v>
                </c:pt>
                <c:pt idx="254">
                  <c:v>64660</c:v>
                </c:pt>
                <c:pt idx="255">
                  <c:v>64476</c:v>
                </c:pt>
                <c:pt idx="256">
                  <c:v>64389</c:v>
                </c:pt>
                <c:pt idx="257">
                  <c:v>64380</c:v>
                </c:pt>
                <c:pt idx="258">
                  <c:v>64370</c:v>
                </c:pt>
                <c:pt idx="259">
                  <c:v>64389</c:v>
                </c:pt>
                <c:pt idx="260">
                  <c:v>64384</c:v>
                </c:pt>
                <c:pt idx="261">
                  <c:v>64441</c:v>
                </c:pt>
                <c:pt idx="262">
                  <c:v>64379</c:v>
                </c:pt>
                <c:pt idx="263">
                  <c:v>64305</c:v>
                </c:pt>
                <c:pt idx="264">
                  <c:v>64166</c:v>
                </c:pt>
                <c:pt idx="265">
                  <c:v>62662</c:v>
                </c:pt>
                <c:pt idx="266">
                  <c:v>61261</c:v>
                </c:pt>
                <c:pt idx="267">
                  <c:v>60956</c:v>
                </c:pt>
                <c:pt idx="268">
                  <c:v>60546</c:v>
                </c:pt>
                <c:pt idx="269">
                  <c:v>59390</c:v>
                </c:pt>
                <c:pt idx="270">
                  <c:v>58748</c:v>
                </c:pt>
                <c:pt idx="271">
                  <c:v>58285</c:v>
                </c:pt>
                <c:pt idx="272">
                  <c:v>56934</c:v>
                </c:pt>
                <c:pt idx="273">
                  <c:v>56324</c:v>
                </c:pt>
                <c:pt idx="274">
                  <c:v>55582</c:v>
                </c:pt>
                <c:pt idx="275">
                  <c:v>54729</c:v>
                </c:pt>
                <c:pt idx="276">
                  <c:v>54033</c:v>
                </c:pt>
                <c:pt idx="277">
                  <c:v>53079</c:v>
                </c:pt>
                <c:pt idx="278">
                  <c:v>52797</c:v>
                </c:pt>
                <c:pt idx="279">
                  <c:v>52597</c:v>
                </c:pt>
                <c:pt idx="280">
                  <c:v>52123</c:v>
                </c:pt>
                <c:pt idx="281">
                  <c:v>50673</c:v>
                </c:pt>
                <c:pt idx="282">
                  <c:v>50226</c:v>
                </c:pt>
                <c:pt idx="283">
                  <c:v>50004</c:v>
                </c:pt>
                <c:pt idx="284">
                  <c:v>49231</c:v>
                </c:pt>
                <c:pt idx="285">
                  <c:v>48724</c:v>
                </c:pt>
                <c:pt idx="286">
                  <c:v>48503</c:v>
                </c:pt>
                <c:pt idx="287">
                  <c:v>48028</c:v>
                </c:pt>
                <c:pt idx="288">
                  <c:v>47601</c:v>
                </c:pt>
                <c:pt idx="289">
                  <c:v>47443</c:v>
                </c:pt>
                <c:pt idx="290">
                  <c:v>47103</c:v>
                </c:pt>
                <c:pt idx="291">
                  <c:v>46854</c:v>
                </c:pt>
                <c:pt idx="292">
                  <c:v>46506</c:v>
                </c:pt>
                <c:pt idx="293">
                  <c:v>45948</c:v>
                </c:pt>
                <c:pt idx="294">
                  <c:v>45580</c:v>
                </c:pt>
                <c:pt idx="295">
                  <c:v>45201</c:v>
                </c:pt>
                <c:pt idx="296">
                  <c:v>44477</c:v>
                </c:pt>
                <c:pt idx="297">
                  <c:v>44023</c:v>
                </c:pt>
                <c:pt idx="298">
                  <c:v>43550</c:v>
                </c:pt>
                <c:pt idx="299">
                  <c:v>42874</c:v>
                </c:pt>
                <c:pt idx="300">
                  <c:v>42319</c:v>
                </c:pt>
                <c:pt idx="301">
                  <c:v>41787</c:v>
                </c:pt>
                <c:pt idx="302">
                  <c:v>41151</c:v>
                </c:pt>
                <c:pt idx="303">
                  <c:v>40772</c:v>
                </c:pt>
                <c:pt idx="304">
                  <c:v>40392</c:v>
                </c:pt>
                <c:pt idx="305">
                  <c:v>39972</c:v>
                </c:pt>
                <c:pt idx="306">
                  <c:v>39626</c:v>
                </c:pt>
                <c:pt idx="307">
                  <c:v>39008</c:v>
                </c:pt>
                <c:pt idx="308">
                  <c:v>38677</c:v>
                </c:pt>
                <c:pt idx="309">
                  <c:v>38531</c:v>
                </c:pt>
                <c:pt idx="310">
                  <c:v>37975</c:v>
                </c:pt>
                <c:pt idx="311">
                  <c:v>37457</c:v>
                </c:pt>
                <c:pt idx="312">
                  <c:v>36943</c:v>
                </c:pt>
                <c:pt idx="313">
                  <c:v>36541</c:v>
                </c:pt>
                <c:pt idx="314">
                  <c:v>36221</c:v>
                </c:pt>
                <c:pt idx="315">
                  <c:v>35951</c:v>
                </c:pt>
                <c:pt idx="316">
                  <c:v>35522</c:v>
                </c:pt>
                <c:pt idx="317">
                  <c:v>35341</c:v>
                </c:pt>
                <c:pt idx="318">
                  <c:v>34993</c:v>
                </c:pt>
                <c:pt idx="319">
                  <c:v>34833</c:v>
                </c:pt>
                <c:pt idx="320">
                  <c:v>34548</c:v>
                </c:pt>
                <c:pt idx="321">
                  <c:v>34071</c:v>
                </c:pt>
                <c:pt idx="322">
                  <c:v>33519</c:v>
                </c:pt>
                <c:pt idx="323">
                  <c:v>33099</c:v>
                </c:pt>
                <c:pt idx="324">
                  <c:v>32789</c:v>
                </c:pt>
                <c:pt idx="325">
                  <c:v>32368</c:v>
                </c:pt>
                <c:pt idx="326">
                  <c:v>31491</c:v>
                </c:pt>
                <c:pt idx="327">
                  <c:v>30906</c:v>
                </c:pt>
                <c:pt idx="328">
                  <c:v>30065</c:v>
                </c:pt>
                <c:pt idx="329">
                  <c:v>29511</c:v>
                </c:pt>
                <c:pt idx="330">
                  <c:v>29123</c:v>
                </c:pt>
                <c:pt idx="331">
                  <c:v>28522</c:v>
                </c:pt>
                <c:pt idx="332">
                  <c:v>27912</c:v>
                </c:pt>
                <c:pt idx="333">
                  <c:v>27216</c:v>
                </c:pt>
                <c:pt idx="334">
                  <c:v>26679</c:v>
                </c:pt>
                <c:pt idx="335">
                  <c:v>26143</c:v>
                </c:pt>
                <c:pt idx="336">
                  <c:v>25693</c:v>
                </c:pt>
                <c:pt idx="337">
                  <c:v>25541</c:v>
                </c:pt>
                <c:pt idx="338">
                  <c:v>25142</c:v>
                </c:pt>
                <c:pt idx="339">
                  <c:v>24666</c:v>
                </c:pt>
                <c:pt idx="340">
                  <c:v>24234</c:v>
                </c:pt>
                <c:pt idx="341">
                  <c:v>23786</c:v>
                </c:pt>
                <c:pt idx="342">
                  <c:v>23575</c:v>
                </c:pt>
                <c:pt idx="343">
                  <c:v>23183</c:v>
                </c:pt>
                <c:pt idx="344">
                  <c:v>22374</c:v>
                </c:pt>
                <c:pt idx="345">
                  <c:v>21780</c:v>
                </c:pt>
                <c:pt idx="346">
                  <c:v>21370</c:v>
                </c:pt>
                <c:pt idx="347">
                  <c:v>20868</c:v>
                </c:pt>
                <c:pt idx="348">
                  <c:v>20320</c:v>
                </c:pt>
                <c:pt idx="349">
                  <c:v>19599</c:v>
                </c:pt>
                <c:pt idx="350">
                  <c:v>19387</c:v>
                </c:pt>
                <c:pt idx="351">
                  <c:v>19255</c:v>
                </c:pt>
                <c:pt idx="352">
                  <c:v>18823</c:v>
                </c:pt>
                <c:pt idx="353">
                  <c:v>18236</c:v>
                </c:pt>
                <c:pt idx="354">
                  <c:v>17488</c:v>
                </c:pt>
                <c:pt idx="355">
                  <c:v>17052</c:v>
                </c:pt>
                <c:pt idx="356">
                  <c:v>16719</c:v>
                </c:pt>
                <c:pt idx="357">
                  <c:v>16597</c:v>
                </c:pt>
                <c:pt idx="358">
                  <c:v>16469</c:v>
                </c:pt>
                <c:pt idx="359">
                  <c:v>16219</c:v>
                </c:pt>
                <c:pt idx="360">
                  <c:v>16024</c:v>
                </c:pt>
                <c:pt idx="361">
                  <c:v>15515</c:v>
                </c:pt>
                <c:pt idx="362">
                  <c:v>14946</c:v>
                </c:pt>
                <c:pt idx="363">
                  <c:v>14408</c:v>
                </c:pt>
                <c:pt idx="364">
                  <c:v>13912</c:v>
                </c:pt>
                <c:pt idx="365">
                  <c:v>13728</c:v>
                </c:pt>
                <c:pt idx="366">
                  <c:v>13555</c:v>
                </c:pt>
                <c:pt idx="367">
                  <c:v>13128</c:v>
                </c:pt>
                <c:pt idx="368">
                  <c:v>12636</c:v>
                </c:pt>
                <c:pt idx="369">
                  <c:v>12108</c:v>
                </c:pt>
                <c:pt idx="370">
                  <c:v>11348</c:v>
                </c:pt>
                <c:pt idx="371">
                  <c:v>10806</c:v>
                </c:pt>
                <c:pt idx="372">
                  <c:v>10724</c:v>
                </c:pt>
                <c:pt idx="373">
                  <c:v>10585</c:v>
                </c:pt>
                <c:pt idx="374">
                  <c:v>10122</c:v>
                </c:pt>
                <c:pt idx="375">
                  <c:v>9697</c:v>
                </c:pt>
                <c:pt idx="376">
                  <c:v>8958</c:v>
                </c:pt>
                <c:pt idx="377">
                  <c:v>8163</c:v>
                </c:pt>
                <c:pt idx="378">
                  <c:v>7366</c:v>
                </c:pt>
                <c:pt idx="379">
                  <c:v>7158</c:v>
                </c:pt>
                <c:pt idx="380">
                  <c:v>6968</c:v>
                </c:pt>
                <c:pt idx="381">
                  <c:v>6540</c:v>
                </c:pt>
                <c:pt idx="382">
                  <c:v>6315</c:v>
                </c:pt>
                <c:pt idx="383">
                  <c:v>6082</c:v>
                </c:pt>
                <c:pt idx="384">
                  <c:v>5607</c:v>
                </c:pt>
                <c:pt idx="385">
                  <c:v>4930</c:v>
                </c:pt>
                <c:pt idx="386">
                  <c:v>4464</c:v>
                </c:pt>
                <c:pt idx="387">
                  <c:v>4081</c:v>
                </c:pt>
                <c:pt idx="388">
                  <c:v>3667</c:v>
                </c:pt>
                <c:pt idx="389">
                  <c:v>3397</c:v>
                </c:pt>
                <c:pt idx="390">
                  <c:v>2975</c:v>
                </c:pt>
                <c:pt idx="391">
                  <c:v>2527</c:v>
                </c:pt>
                <c:pt idx="392">
                  <c:v>1765</c:v>
                </c:pt>
                <c:pt idx="393">
                  <c:v>1404</c:v>
                </c:pt>
                <c:pt idx="394">
                  <c:v>1223</c:v>
                </c:pt>
                <c:pt idx="395">
                  <c:v>671</c:v>
                </c:pt>
                <c:pt idx="396">
                  <c:v>151</c:v>
                </c:pt>
                <c:pt idx="397">
                  <c:v>65037</c:v>
                </c:pt>
                <c:pt idx="398">
                  <c:v>64671</c:v>
                </c:pt>
                <c:pt idx="399">
                  <c:v>64532</c:v>
                </c:pt>
                <c:pt idx="400">
                  <c:v>64284</c:v>
                </c:pt>
                <c:pt idx="401">
                  <c:v>63928</c:v>
                </c:pt>
                <c:pt idx="402">
                  <c:v>63430</c:v>
                </c:pt>
                <c:pt idx="403">
                  <c:v>63103</c:v>
                </c:pt>
                <c:pt idx="404">
                  <c:v>62758</c:v>
                </c:pt>
                <c:pt idx="405">
                  <c:v>62177</c:v>
                </c:pt>
                <c:pt idx="406">
                  <c:v>61897</c:v>
                </c:pt>
                <c:pt idx="407">
                  <c:v>61519</c:v>
                </c:pt>
                <c:pt idx="408">
                  <c:v>61100</c:v>
                </c:pt>
                <c:pt idx="409">
                  <c:v>60670</c:v>
                </c:pt>
                <c:pt idx="410">
                  <c:v>60155</c:v>
                </c:pt>
                <c:pt idx="411">
                  <c:v>59425</c:v>
                </c:pt>
                <c:pt idx="412">
                  <c:v>58946</c:v>
                </c:pt>
                <c:pt idx="413">
                  <c:v>58549</c:v>
                </c:pt>
                <c:pt idx="414">
                  <c:v>58325</c:v>
                </c:pt>
                <c:pt idx="415">
                  <c:v>58034</c:v>
                </c:pt>
                <c:pt idx="416">
                  <c:v>57710</c:v>
                </c:pt>
                <c:pt idx="417">
                  <c:v>57278</c:v>
                </c:pt>
                <c:pt idx="418">
                  <c:v>56947</c:v>
                </c:pt>
                <c:pt idx="419">
                  <c:v>56491</c:v>
                </c:pt>
                <c:pt idx="420">
                  <c:v>56193</c:v>
                </c:pt>
                <c:pt idx="421">
                  <c:v>56062</c:v>
                </c:pt>
                <c:pt idx="422">
                  <c:v>55783</c:v>
                </c:pt>
                <c:pt idx="423">
                  <c:v>55563</c:v>
                </c:pt>
                <c:pt idx="424">
                  <c:v>55433</c:v>
                </c:pt>
                <c:pt idx="425">
                  <c:v>55010</c:v>
                </c:pt>
                <c:pt idx="426">
                  <c:v>54679</c:v>
                </c:pt>
                <c:pt idx="427">
                  <c:v>54335</c:v>
                </c:pt>
                <c:pt idx="428">
                  <c:v>54101</c:v>
                </c:pt>
                <c:pt idx="429">
                  <c:v>53825</c:v>
                </c:pt>
                <c:pt idx="430">
                  <c:v>53427</c:v>
                </c:pt>
                <c:pt idx="431">
                  <c:v>52968</c:v>
                </c:pt>
                <c:pt idx="432">
                  <c:v>52354</c:v>
                </c:pt>
                <c:pt idx="433">
                  <c:v>51774</c:v>
                </c:pt>
                <c:pt idx="434">
                  <c:v>51184</c:v>
                </c:pt>
                <c:pt idx="435">
                  <c:v>50754</c:v>
                </c:pt>
                <c:pt idx="436">
                  <c:v>50400</c:v>
                </c:pt>
                <c:pt idx="437">
                  <c:v>49557</c:v>
                </c:pt>
                <c:pt idx="438">
                  <c:v>48808</c:v>
                </c:pt>
                <c:pt idx="439">
                  <c:v>48071</c:v>
                </c:pt>
                <c:pt idx="440">
                  <c:v>47185</c:v>
                </c:pt>
                <c:pt idx="441">
                  <c:v>46528</c:v>
                </c:pt>
                <c:pt idx="442">
                  <c:v>45765</c:v>
                </c:pt>
                <c:pt idx="443">
                  <c:v>44742</c:v>
                </c:pt>
                <c:pt idx="444">
                  <c:v>44215</c:v>
                </c:pt>
                <c:pt idx="445">
                  <c:v>43735</c:v>
                </c:pt>
                <c:pt idx="446">
                  <c:v>43103</c:v>
                </c:pt>
                <c:pt idx="447">
                  <c:v>42594</c:v>
                </c:pt>
                <c:pt idx="448">
                  <c:v>42015</c:v>
                </c:pt>
                <c:pt idx="449">
                  <c:v>41033</c:v>
                </c:pt>
                <c:pt idx="450">
                  <c:v>40416</c:v>
                </c:pt>
                <c:pt idx="451">
                  <c:v>38406</c:v>
                </c:pt>
                <c:pt idx="452">
                  <c:v>38379</c:v>
                </c:pt>
                <c:pt idx="453">
                  <c:v>38297</c:v>
                </c:pt>
                <c:pt idx="454">
                  <c:v>37866</c:v>
                </c:pt>
                <c:pt idx="455">
                  <c:v>37358</c:v>
                </c:pt>
                <c:pt idx="456">
                  <c:v>36733</c:v>
                </c:pt>
                <c:pt idx="457">
                  <c:v>35629</c:v>
                </c:pt>
                <c:pt idx="458">
                  <c:v>35224</c:v>
                </c:pt>
                <c:pt idx="459">
                  <c:v>34558</c:v>
                </c:pt>
                <c:pt idx="460">
                  <c:v>33183</c:v>
                </c:pt>
                <c:pt idx="461">
                  <c:v>32461</c:v>
                </c:pt>
                <c:pt idx="462">
                  <c:v>32065</c:v>
                </c:pt>
                <c:pt idx="463">
                  <c:v>31526</c:v>
                </c:pt>
                <c:pt idx="464">
                  <c:v>31275</c:v>
                </c:pt>
                <c:pt idx="465">
                  <c:v>30789</c:v>
                </c:pt>
                <c:pt idx="466">
                  <c:v>29863</c:v>
                </c:pt>
                <c:pt idx="467">
                  <c:v>28953</c:v>
                </c:pt>
                <c:pt idx="468">
                  <c:v>28352</c:v>
                </c:pt>
                <c:pt idx="469">
                  <c:v>27844</c:v>
                </c:pt>
                <c:pt idx="470">
                  <c:v>27279</c:v>
                </c:pt>
                <c:pt idx="471">
                  <c:v>26972</c:v>
                </c:pt>
                <c:pt idx="472">
                  <c:v>26336</c:v>
                </c:pt>
                <c:pt idx="473">
                  <c:v>25483</c:v>
                </c:pt>
                <c:pt idx="474">
                  <c:v>24679</c:v>
                </c:pt>
                <c:pt idx="475">
                  <c:v>23490</c:v>
                </c:pt>
                <c:pt idx="476">
                  <c:v>22729</c:v>
                </c:pt>
                <c:pt idx="477">
                  <c:v>21941</c:v>
                </c:pt>
                <c:pt idx="478">
                  <c:v>21621</c:v>
                </c:pt>
                <c:pt idx="479">
                  <c:v>21134</c:v>
                </c:pt>
                <c:pt idx="480">
                  <c:v>20376</c:v>
                </c:pt>
                <c:pt idx="481">
                  <c:v>20070</c:v>
                </c:pt>
                <c:pt idx="482">
                  <c:v>19874</c:v>
                </c:pt>
                <c:pt idx="483">
                  <c:v>19571</c:v>
                </c:pt>
                <c:pt idx="484">
                  <c:v>18917</c:v>
                </c:pt>
                <c:pt idx="485">
                  <c:v>18603</c:v>
                </c:pt>
                <c:pt idx="486">
                  <c:v>18052</c:v>
                </c:pt>
                <c:pt idx="487">
                  <c:v>17248</c:v>
                </c:pt>
                <c:pt idx="488">
                  <c:v>16343</c:v>
                </c:pt>
                <c:pt idx="489">
                  <c:v>16171</c:v>
                </c:pt>
                <c:pt idx="490">
                  <c:v>16091</c:v>
                </c:pt>
                <c:pt idx="491">
                  <c:v>16008</c:v>
                </c:pt>
                <c:pt idx="492">
                  <c:v>15783</c:v>
                </c:pt>
                <c:pt idx="493">
                  <c:v>15600</c:v>
                </c:pt>
                <c:pt idx="494">
                  <c:v>15446</c:v>
                </c:pt>
                <c:pt idx="495">
                  <c:v>15383</c:v>
                </c:pt>
                <c:pt idx="496">
                  <c:v>15358</c:v>
                </c:pt>
                <c:pt idx="497">
                  <c:v>15347</c:v>
                </c:pt>
                <c:pt idx="498">
                  <c:v>14846</c:v>
                </c:pt>
                <c:pt idx="499">
                  <c:v>13286</c:v>
                </c:pt>
                <c:pt idx="500">
                  <c:v>12724</c:v>
                </c:pt>
                <c:pt idx="501">
                  <c:v>12139</c:v>
                </c:pt>
                <c:pt idx="502">
                  <c:v>11072</c:v>
                </c:pt>
                <c:pt idx="503">
                  <c:v>10219</c:v>
                </c:pt>
                <c:pt idx="504">
                  <c:v>9503</c:v>
                </c:pt>
                <c:pt idx="505">
                  <c:v>8752</c:v>
                </c:pt>
                <c:pt idx="506">
                  <c:v>8367</c:v>
                </c:pt>
                <c:pt idx="507">
                  <c:v>7957</c:v>
                </c:pt>
                <c:pt idx="508">
                  <c:v>7534</c:v>
                </c:pt>
                <c:pt idx="509">
                  <c:v>7140</c:v>
                </c:pt>
                <c:pt idx="510">
                  <c:v>6455</c:v>
                </c:pt>
                <c:pt idx="511">
                  <c:v>5495</c:v>
                </c:pt>
                <c:pt idx="512">
                  <c:v>4162</c:v>
                </c:pt>
                <c:pt idx="513">
                  <c:v>3434</c:v>
                </c:pt>
                <c:pt idx="514">
                  <c:v>3008</c:v>
                </c:pt>
                <c:pt idx="515">
                  <c:v>2308</c:v>
                </c:pt>
                <c:pt idx="516">
                  <c:v>1707</c:v>
                </c:pt>
                <c:pt idx="517">
                  <c:v>942</c:v>
                </c:pt>
                <c:pt idx="518">
                  <c:v>312</c:v>
                </c:pt>
                <c:pt idx="519">
                  <c:v>65293</c:v>
                </c:pt>
                <c:pt idx="520">
                  <c:v>64419</c:v>
                </c:pt>
                <c:pt idx="521">
                  <c:v>63857</c:v>
                </c:pt>
                <c:pt idx="522">
                  <c:v>63391</c:v>
                </c:pt>
                <c:pt idx="523">
                  <c:v>62950</c:v>
                </c:pt>
                <c:pt idx="524">
                  <c:v>62291</c:v>
                </c:pt>
                <c:pt idx="525">
                  <c:v>61708</c:v>
                </c:pt>
                <c:pt idx="526">
                  <c:v>60723</c:v>
                </c:pt>
                <c:pt idx="527">
                  <c:v>59932</c:v>
                </c:pt>
                <c:pt idx="528">
                  <c:v>59095</c:v>
                </c:pt>
                <c:pt idx="529">
                  <c:v>58655</c:v>
                </c:pt>
                <c:pt idx="530">
                  <c:v>57902</c:v>
                </c:pt>
                <c:pt idx="531">
                  <c:v>57352</c:v>
                </c:pt>
                <c:pt idx="532">
                  <c:v>56844</c:v>
                </c:pt>
                <c:pt idx="533">
                  <c:v>56037</c:v>
                </c:pt>
                <c:pt idx="534">
                  <c:v>55763</c:v>
                </c:pt>
                <c:pt idx="535">
                  <c:v>55090</c:v>
                </c:pt>
                <c:pt idx="536">
                  <c:v>54572</c:v>
                </c:pt>
                <c:pt idx="537">
                  <c:v>53825</c:v>
                </c:pt>
                <c:pt idx="538">
                  <c:v>52987</c:v>
                </c:pt>
                <c:pt idx="539">
                  <c:v>52169</c:v>
                </c:pt>
                <c:pt idx="540">
                  <c:v>51154</c:v>
                </c:pt>
                <c:pt idx="541">
                  <c:v>49458</c:v>
                </c:pt>
                <c:pt idx="542">
                  <c:v>46778</c:v>
                </c:pt>
                <c:pt idx="543">
                  <c:v>46544</c:v>
                </c:pt>
                <c:pt idx="544">
                  <c:v>46508</c:v>
                </c:pt>
                <c:pt idx="545">
                  <c:v>46405</c:v>
                </c:pt>
                <c:pt idx="546">
                  <c:v>46148</c:v>
                </c:pt>
                <c:pt idx="547">
                  <c:v>45698</c:v>
                </c:pt>
                <c:pt idx="548">
                  <c:v>45444</c:v>
                </c:pt>
                <c:pt idx="549">
                  <c:v>45119</c:v>
                </c:pt>
                <c:pt idx="550">
                  <c:v>43845</c:v>
                </c:pt>
                <c:pt idx="551">
                  <c:v>43698</c:v>
                </c:pt>
                <c:pt idx="552">
                  <c:v>43784</c:v>
                </c:pt>
                <c:pt idx="553">
                  <c:v>43720</c:v>
                </c:pt>
                <c:pt idx="554">
                  <c:v>43732</c:v>
                </c:pt>
                <c:pt idx="555">
                  <c:v>43747</c:v>
                </c:pt>
                <c:pt idx="556">
                  <c:v>43684</c:v>
                </c:pt>
                <c:pt idx="557">
                  <c:v>43389</c:v>
                </c:pt>
                <c:pt idx="558">
                  <c:v>42932</c:v>
                </c:pt>
                <c:pt idx="559">
                  <c:v>41798</c:v>
                </c:pt>
                <c:pt idx="560">
                  <c:v>41558</c:v>
                </c:pt>
                <c:pt idx="561">
                  <c:v>41391</c:v>
                </c:pt>
                <c:pt idx="562">
                  <c:v>41087</c:v>
                </c:pt>
                <c:pt idx="563">
                  <c:v>40893</c:v>
                </c:pt>
                <c:pt idx="564">
                  <c:v>40716</c:v>
                </c:pt>
                <c:pt idx="565">
                  <c:v>40355</c:v>
                </c:pt>
                <c:pt idx="566">
                  <c:v>39369</c:v>
                </c:pt>
                <c:pt idx="567">
                  <c:v>38847</c:v>
                </c:pt>
                <c:pt idx="568">
                  <c:v>38621</c:v>
                </c:pt>
                <c:pt idx="569">
                  <c:v>38328</c:v>
                </c:pt>
                <c:pt idx="570">
                  <c:v>37852</c:v>
                </c:pt>
                <c:pt idx="571">
                  <c:v>37238</c:v>
                </c:pt>
                <c:pt idx="572">
                  <c:v>36648</c:v>
                </c:pt>
                <c:pt idx="573">
                  <c:v>36081</c:v>
                </c:pt>
                <c:pt idx="574">
                  <c:v>35535</c:v>
                </c:pt>
                <c:pt idx="575">
                  <c:v>34594</c:v>
                </c:pt>
                <c:pt idx="576">
                  <c:v>34225</c:v>
                </c:pt>
                <c:pt idx="577">
                  <c:v>34016</c:v>
                </c:pt>
                <c:pt idx="578">
                  <c:v>33617</c:v>
                </c:pt>
                <c:pt idx="579">
                  <c:v>33445</c:v>
                </c:pt>
                <c:pt idx="580">
                  <c:v>32810</c:v>
                </c:pt>
                <c:pt idx="581">
                  <c:v>32294</c:v>
                </c:pt>
                <c:pt idx="582">
                  <c:v>32020</c:v>
                </c:pt>
                <c:pt idx="583">
                  <c:v>31700</c:v>
                </c:pt>
                <c:pt idx="584">
                  <c:v>31009</c:v>
                </c:pt>
                <c:pt idx="585">
                  <c:v>30346</c:v>
                </c:pt>
                <c:pt idx="586">
                  <c:v>29690</c:v>
                </c:pt>
                <c:pt idx="587">
                  <c:v>29145</c:v>
                </c:pt>
                <c:pt idx="588">
                  <c:v>28512</c:v>
                </c:pt>
                <c:pt idx="589">
                  <c:v>27950</c:v>
                </c:pt>
                <c:pt idx="590">
                  <c:v>27491</c:v>
                </c:pt>
                <c:pt idx="591">
                  <c:v>26926</c:v>
                </c:pt>
                <c:pt idx="592">
                  <c:v>26050</c:v>
                </c:pt>
                <c:pt idx="593">
                  <c:v>25830</c:v>
                </c:pt>
                <c:pt idx="594">
                  <c:v>25703</c:v>
                </c:pt>
                <c:pt idx="595">
                  <c:v>25501</c:v>
                </c:pt>
                <c:pt idx="596">
                  <c:v>25254</c:v>
                </c:pt>
                <c:pt idx="597">
                  <c:v>25074</c:v>
                </c:pt>
                <c:pt idx="598">
                  <c:v>24840</c:v>
                </c:pt>
                <c:pt idx="599">
                  <c:v>23710</c:v>
                </c:pt>
                <c:pt idx="600">
                  <c:v>23076</c:v>
                </c:pt>
                <c:pt idx="601">
                  <c:v>22716</c:v>
                </c:pt>
                <c:pt idx="602">
                  <c:v>22349</c:v>
                </c:pt>
                <c:pt idx="603">
                  <c:v>21843</c:v>
                </c:pt>
                <c:pt idx="604">
                  <c:v>21402</c:v>
                </c:pt>
                <c:pt idx="605">
                  <c:v>20939</c:v>
                </c:pt>
                <c:pt idx="606">
                  <c:v>20271</c:v>
                </c:pt>
                <c:pt idx="607">
                  <c:v>19827</c:v>
                </c:pt>
                <c:pt idx="608">
                  <c:v>19134</c:v>
                </c:pt>
                <c:pt idx="609">
                  <c:v>18551</c:v>
                </c:pt>
                <c:pt idx="610">
                  <c:v>17689</c:v>
                </c:pt>
                <c:pt idx="611">
                  <c:v>16917</c:v>
                </c:pt>
                <c:pt idx="612">
                  <c:v>16351</c:v>
                </c:pt>
                <c:pt idx="613">
                  <c:v>15739</c:v>
                </c:pt>
                <c:pt idx="614">
                  <c:v>14986</c:v>
                </c:pt>
                <c:pt idx="615">
                  <c:v>14493</c:v>
                </c:pt>
                <c:pt idx="616">
                  <c:v>14201</c:v>
                </c:pt>
                <c:pt idx="617">
                  <c:v>13806</c:v>
                </c:pt>
                <c:pt idx="618">
                  <c:v>13440</c:v>
                </c:pt>
                <c:pt idx="619">
                  <c:v>13027</c:v>
                </c:pt>
                <c:pt idx="620">
                  <c:v>12247</c:v>
                </c:pt>
                <c:pt idx="621">
                  <c:v>11856</c:v>
                </c:pt>
                <c:pt idx="622">
                  <c:v>11487</c:v>
                </c:pt>
                <c:pt idx="623">
                  <c:v>10879</c:v>
                </c:pt>
                <c:pt idx="624">
                  <c:v>10133</c:v>
                </c:pt>
                <c:pt idx="625">
                  <c:v>9587</c:v>
                </c:pt>
                <c:pt idx="626">
                  <c:v>9371</c:v>
                </c:pt>
                <c:pt idx="627">
                  <c:v>8953</c:v>
                </c:pt>
                <c:pt idx="628">
                  <c:v>8450</c:v>
                </c:pt>
                <c:pt idx="629">
                  <c:v>8041</c:v>
                </c:pt>
                <c:pt idx="630">
                  <c:v>7745</c:v>
                </c:pt>
                <c:pt idx="631">
                  <c:v>7402</c:v>
                </c:pt>
                <c:pt idx="632">
                  <c:v>7102</c:v>
                </c:pt>
                <c:pt idx="633">
                  <c:v>6732</c:v>
                </c:pt>
                <c:pt idx="634">
                  <c:v>6042</c:v>
                </c:pt>
                <c:pt idx="635">
                  <c:v>5233</c:v>
                </c:pt>
                <c:pt idx="636">
                  <c:v>4725</c:v>
                </c:pt>
                <c:pt idx="637">
                  <c:v>4204</c:v>
                </c:pt>
                <c:pt idx="638">
                  <c:v>3578</c:v>
                </c:pt>
                <c:pt idx="639">
                  <c:v>2925</c:v>
                </c:pt>
                <c:pt idx="640">
                  <c:v>2200</c:v>
                </c:pt>
                <c:pt idx="641">
                  <c:v>1703</c:v>
                </c:pt>
                <c:pt idx="642">
                  <c:v>1163</c:v>
                </c:pt>
                <c:pt idx="643">
                  <c:v>727</c:v>
                </c:pt>
              </c:numCache>
            </c:numRef>
          </c:yVal>
          <c:smooth val="1"/>
        </c:ser>
        <c:axId val="36791626"/>
        <c:axId val="68950259"/>
      </c:scatterChart>
      <c:valAx>
        <c:axId val="3679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0259"/>
        <c:crossesAt val="0"/>
        <c:crossBetween val="midCat"/>
      </c:valAx>
      <c:valAx>
        <c:axId val="6895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1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62" activeCellId="0" sqref="F19:G6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  <c r="G1" s="1" t="s">
        <v>2</v>
      </c>
    </row>
    <row r="2" customFormat="false" ht="12.75" hidden="false" customHeight="false" outlineLevel="0" collapsed="false">
      <c r="B2" s="1" t="n">
        <v>65535</v>
      </c>
      <c r="G2" s="1" t="n">
        <v>729</v>
      </c>
    </row>
    <row r="3" customFormat="false" ht="12.75" hidden="false" customHeight="false" outlineLevel="0" collapsed="false">
      <c r="B3" s="1" t="n">
        <v>65535</v>
      </c>
      <c r="G3" s="1" t="n">
        <v>730</v>
      </c>
    </row>
    <row r="4" customFormat="false" ht="12.75" hidden="false" customHeight="false" outlineLevel="0" collapsed="false">
      <c r="B4" s="1" t="n">
        <v>65535</v>
      </c>
      <c r="G4" s="1" t="n">
        <v>732</v>
      </c>
    </row>
    <row r="5" customFormat="false" ht="12.75" hidden="false" customHeight="false" outlineLevel="0" collapsed="false">
      <c r="B5" s="1" t="n">
        <v>65535</v>
      </c>
      <c r="G5" s="1" t="n">
        <v>729</v>
      </c>
    </row>
    <row r="6" customFormat="false" ht="12.75" hidden="false" customHeight="false" outlineLevel="0" collapsed="false">
      <c r="B6" s="1" t="n">
        <v>65535</v>
      </c>
      <c r="G6" s="1" t="n">
        <v>733</v>
      </c>
    </row>
    <row r="7" customFormat="false" ht="12.75" hidden="false" customHeight="false" outlineLevel="0" collapsed="false">
      <c r="B7" s="1" t="n">
        <v>65535</v>
      </c>
      <c r="G7" s="1" t="n">
        <v>727</v>
      </c>
    </row>
    <row r="8" customFormat="false" ht="12.75" hidden="false" customHeight="false" outlineLevel="0" collapsed="false">
      <c r="B8" s="1" t="n">
        <v>65535</v>
      </c>
      <c r="G8" s="1" t="n">
        <v>739</v>
      </c>
    </row>
    <row r="9" customFormat="false" ht="12.75" hidden="false" customHeight="false" outlineLevel="0" collapsed="false">
      <c r="B9" s="1" t="n">
        <v>65535</v>
      </c>
      <c r="G9" s="1" t="n">
        <v>735</v>
      </c>
    </row>
    <row r="10" customFormat="false" ht="12.75" hidden="false" customHeight="false" outlineLevel="0" collapsed="false">
      <c r="B10" s="1" t="n">
        <v>65535</v>
      </c>
      <c r="G10" s="1" t="n">
        <v>729</v>
      </c>
    </row>
    <row r="11" customFormat="false" ht="12.75" hidden="false" customHeight="false" outlineLevel="0" collapsed="false">
      <c r="B11" s="1" t="n">
        <v>65535</v>
      </c>
      <c r="G11" s="1" t="n">
        <v>725</v>
      </c>
    </row>
    <row r="12" customFormat="false" ht="12.75" hidden="false" customHeight="false" outlineLevel="0" collapsed="false">
      <c r="B12" s="1" t="n">
        <v>65535</v>
      </c>
      <c r="G12" s="1" t="n">
        <v>731</v>
      </c>
    </row>
    <row r="13" customFormat="false" ht="12.75" hidden="false" customHeight="false" outlineLevel="0" collapsed="false">
      <c r="B13" s="1" t="n">
        <v>65535</v>
      </c>
      <c r="G13" s="1" t="n">
        <v>735</v>
      </c>
    </row>
    <row r="14" customFormat="false" ht="12.75" hidden="false" customHeight="false" outlineLevel="0" collapsed="false">
      <c r="B14" s="1" t="n">
        <v>65535</v>
      </c>
      <c r="G14" s="1" t="n">
        <v>741</v>
      </c>
    </row>
    <row r="15" customFormat="false" ht="12.75" hidden="false" customHeight="false" outlineLevel="0" collapsed="false">
      <c r="B15" s="1" t="n">
        <v>65535</v>
      </c>
      <c r="G15" s="1" t="n">
        <v>761</v>
      </c>
    </row>
    <row r="16" customFormat="false" ht="12.75" hidden="false" customHeight="false" outlineLevel="0" collapsed="false">
      <c r="B16" s="1" t="n">
        <v>65535</v>
      </c>
      <c r="G16" s="1" t="n">
        <v>758</v>
      </c>
    </row>
    <row r="17" customFormat="false" ht="12.75" hidden="false" customHeight="false" outlineLevel="0" collapsed="false">
      <c r="B17" s="1" t="n">
        <v>65535</v>
      </c>
      <c r="G17" s="1" t="n">
        <v>762</v>
      </c>
    </row>
    <row r="18" customFormat="false" ht="12.75" hidden="false" customHeight="false" outlineLevel="0" collapsed="false">
      <c r="B18" s="1" t="n">
        <v>65535</v>
      </c>
      <c r="G18" s="1" t="n">
        <v>767</v>
      </c>
    </row>
    <row r="19" customFormat="false" ht="12.75" hidden="false" customHeight="false" outlineLevel="0" collapsed="false">
      <c r="B19" s="1" t="n">
        <v>65535</v>
      </c>
      <c r="E19" s="1" t="n">
        <v>0</v>
      </c>
      <c r="F19" s="1" t="n">
        <v>0</v>
      </c>
      <c r="G19" s="1" t="n">
        <v>761</v>
      </c>
    </row>
    <row r="20" customFormat="false" ht="12.75" hidden="false" customHeight="false" outlineLevel="0" collapsed="false">
      <c r="B20" s="1" t="n">
        <v>65535</v>
      </c>
      <c r="F20" s="2" t="n">
        <f aca="false">F19+1/(135-19)</f>
        <v>0.00862068965517241</v>
      </c>
      <c r="G20" s="1" t="n">
        <v>644</v>
      </c>
    </row>
    <row r="21" customFormat="false" ht="12.75" hidden="false" customHeight="false" outlineLevel="0" collapsed="false">
      <c r="B21" s="1" t="n">
        <v>65535</v>
      </c>
      <c r="F21" s="2" t="n">
        <f aca="false">F20+1/(135-19)</f>
        <v>0.0172413793103448</v>
      </c>
      <c r="G21" s="1" t="n">
        <v>144</v>
      </c>
    </row>
    <row r="22" customFormat="false" ht="12.75" hidden="false" customHeight="false" outlineLevel="0" collapsed="false">
      <c r="B22" s="1" t="n">
        <v>65535</v>
      </c>
      <c r="F22" s="2" t="n">
        <f aca="false">F21+1/(135-19)</f>
        <v>0.0258620689655172</v>
      </c>
      <c r="G22" s="1" t="n">
        <v>65375</v>
      </c>
    </row>
    <row r="23" customFormat="false" ht="12.75" hidden="false" customHeight="false" outlineLevel="0" collapsed="false">
      <c r="B23" s="1" t="n">
        <v>65535</v>
      </c>
      <c r="F23" s="2" t="n">
        <f aca="false">F22+1/(135-19)</f>
        <v>0.0344827586206897</v>
      </c>
      <c r="G23" s="1" t="n">
        <v>65324</v>
      </c>
    </row>
    <row r="24" customFormat="false" ht="12.75" hidden="false" customHeight="false" outlineLevel="0" collapsed="false">
      <c r="B24" s="1" t="n">
        <v>65535</v>
      </c>
      <c r="F24" s="2" t="n">
        <f aca="false">F23+1/(135-19)</f>
        <v>0.0431034482758621</v>
      </c>
      <c r="G24" s="1" t="n">
        <v>65306</v>
      </c>
    </row>
    <row r="25" customFormat="false" ht="12.75" hidden="false" customHeight="false" outlineLevel="0" collapsed="false">
      <c r="B25" s="1" t="n">
        <v>65535</v>
      </c>
      <c r="F25" s="2" t="n">
        <f aca="false">F24+1/(135-19)</f>
        <v>0.0517241379310345</v>
      </c>
      <c r="G25" s="1" t="n">
        <v>65278</v>
      </c>
    </row>
    <row r="26" customFormat="false" ht="12.75" hidden="false" customHeight="false" outlineLevel="0" collapsed="false">
      <c r="B26" s="1" t="n">
        <v>65535</v>
      </c>
      <c r="F26" s="2" t="n">
        <f aca="false">F25+1/(135-19)</f>
        <v>0.0603448275862069</v>
      </c>
      <c r="G26" s="1" t="n">
        <v>65238</v>
      </c>
    </row>
    <row r="27" customFormat="false" ht="12.75" hidden="false" customHeight="false" outlineLevel="0" collapsed="false">
      <c r="B27" s="1" t="n">
        <v>65535</v>
      </c>
      <c r="F27" s="2" t="n">
        <f aca="false">F26+1/(135-19)</f>
        <v>0.0689655172413793</v>
      </c>
      <c r="G27" s="1" t="n">
        <v>65216</v>
      </c>
    </row>
    <row r="28" customFormat="false" ht="12.75" hidden="false" customHeight="false" outlineLevel="0" collapsed="false">
      <c r="B28" s="1" t="n">
        <v>65535</v>
      </c>
      <c r="F28" s="2" t="n">
        <f aca="false">F27+1/(135-19)</f>
        <v>0.0775862068965517</v>
      </c>
      <c r="G28" s="1" t="n">
        <v>65174</v>
      </c>
    </row>
    <row r="29" customFormat="false" ht="12.75" hidden="false" customHeight="false" outlineLevel="0" collapsed="false">
      <c r="B29" s="1" t="n">
        <v>65535</v>
      </c>
      <c r="F29" s="2" t="n">
        <f aca="false">F28+1/(135-19)</f>
        <v>0.0862068965517242</v>
      </c>
      <c r="G29" s="1" t="n">
        <v>65104</v>
      </c>
    </row>
    <row r="30" customFormat="false" ht="12.75" hidden="false" customHeight="false" outlineLevel="0" collapsed="false">
      <c r="B30" s="1" t="n">
        <v>65535</v>
      </c>
      <c r="F30" s="2" t="n">
        <f aca="false">F29+1/(135-19)</f>
        <v>0.0948275862068966</v>
      </c>
      <c r="G30" s="1" t="n">
        <v>65003</v>
      </c>
    </row>
    <row r="31" customFormat="false" ht="12.75" hidden="false" customHeight="false" outlineLevel="0" collapsed="false">
      <c r="B31" s="1" t="n">
        <v>65535</v>
      </c>
      <c r="F31" s="2" t="n">
        <f aca="false">F30+1/(135-19)</f>
        <v>0.103448275862069</v>
      </c>
      <c r="G31" s="1" t="n">
        <v>64939</v>
      </c>
    </row>
    <row r="32" customFormat="false" ht="12.75" hidden="false" customHeight="false" outlineLevel="0" collapsed="false">
      <c r="B32" s="1" t="n">
        <v>65535</v>
      </c>
      <c r="F32" s="2" t="n">
        <f aca="false">F31+1/(135-19)</f>
        <v>0.112068965517241</v>
      </c>
      <c r="G32" s="1" t="n">
        <v>64848</v>
      </c>
    </row>
    <row r="33" customFormat="false" ht="12.75" hidden="false" customHeight="false" outlineLevel="0" collapsed="false">
      <c r="B33" s="1" t="n">
        <v>65535</v>
      </c>
      <c r="F33" s="2" t="n">
        <f aca="false">F32+1/(135-19)</f>
        <v>0.120689655172414</v>
      </c>
      <c r="G33" s="1" t="n">
        <v>64737</v>
      </c>
    </row>
    <row r="34" customFormat="false" ht="12.75" hidden="false" customHeight="false" outlineLevel="0" collapsed="false">
      <c r="B34" s="1" t="n">
        <v>65535</v>
      </c>
      <c r="F34" s="2" t="n">
        <f aca="false">F33+1/(135-19)</f>
        <v>0.129310344827586</v>
      </c>
      <c r="G34" s="1" t="n">
        <v>64633</v>
      </c>
    </row>
    <row r="35" customFormat="false" ht="12.75" hidden="false" customHeight="false" outlineLevel="0" collapsed="false">
      <c r="B35" s="1" t="n">
        <v>65535</v>
      </c>
      <c r="F35" s="2" t="n">
        <f aca="false">F34+1/(135-19)</f>
        <v>0.137931034482759</v>
      </c>
      <c r="G35" s="1" t="n">
        <v>64573</v>
      </c>
    </row>
    <row r="36" customFormat="false" ht="12.75" hidden="false" customHeight="false" outlineLevel="0" collapsed="false">
      <c r="B36" s="1" t="n">
        <v>65535</v>
      </c>
      <c r="F36" s="2" t="n">
        <f aca="false">F35+1/(135-19)</f>
        <v>0.146551724137931</v>
      </c>
      <c r="G36" s="1" t="n">
        <v>64345</v>
      </c>
    </row>
    <row r="37" customFormat="false" ht="12.75" hidden="false" customHeight="false" outlineLevel="0" collapsed="false">
      <c r="B37" s="1" t="n">
        <v>65535</v>
      </c>
      <c r="F37" s="2" t="n">
        <f aca="false">F36+1/(135-19)</f>
        <v>0.155172413793103</v>
      </c>
      <c r="G37" s="1" t="n">
        <v>64113</v>
      </c>
    </row>
    <row r="38" customFormat="false" ht="12.75" hidden="false" customHeight="false" outlineLevel="0" collapsed="false">
      <c r="B38" s="1" t="n">
        <v>65535</v>
      </c>
      <c r="F38" s="2" t="n">
        <f aca="false">F37+1/(135-19)</f>
        <v>0.163793103448276</v>
      </c>
      <c r="G38" s="1" t="n">
        <v>63798</v>
      </c>
    </row>
    <row r="39" customFormat="false" ht="12.75" hidden="false" customHeight="false" outlineLevel="0" collapsed="false">
      <c r="B39" s="1" t="n">
        <v>65535</v>
      </c>
      <c r="F39" s="2" t="n">
        <f aca="false">F38+1/(135-19)</f>
        <v>0.172413793103448</v>
      </c>
      <c r="G39" s="1" t="n">
        <v>63482</v>
      </c>
    </row>
    <row r="40" customFormat="false" ht="12.75" hidden="false" customHeight="false" outlineLevel="0" collapsed="false">
      <c r="B40" s="1" t="n">
        <v>65535</v>
      </c>
      <c r="F40" s="2" t="n">
        <f aca="false">F39+1/(135-19)</f>
        <v>0.181034482758621</v>
      </c>
      <c r="G40" s="1" t="n">
        <v>62985</v>
      </c>
    </row>
    <row r="41" customFormat="false" ht="12.75" hidden="false" customHeight="false" outlineLevel="0" collapsed="false">
      <c r="B41" s="1" t="n">
        <v>65535</v>
      </c>
      <c r="F41" s="2" t="n">
        <f aca="false">F40+1/(135-19)</f>
        <v>0.189655172413793</v>
      </c>
      <c r="G41" s="1" t="n">
        <v>62625</v>
      </c>
    </row>
    <row r="42" customFormat="false" ht="12.75" hidden="false" customHeight="false" outlineLevel="0" collapsed="false">
      <c r="B42" s="1" t="n">
        <v>65535</v>
      </c>
      <c r="F42" s="2" t="n">
        <f aca="false">F41+1/(135-19)</f>
        <v>0.198275862068965</v>
      </c>
      <c r="G42" s="1" t="n">
        <v>62391</v>
      </c>
    </row>
    <row r="43" customFormat="false" ht="12.75" hidden="false" customHeight="false" outlineLevel="0" collapsed="false">
      <c r="B43" s="1" t="n">
        <v>65535</v>
      </c>
      <c r="F43" s="2" t="n">
        <f aca="false">F42+1/(135-19)</f>
        <v>0.206896551724138</v>
      </c>
      <c r="G43" s="1" t="n">
        <v>62290</v>
      </c>
    </row>
    <row r="44" customFormat="false" ht="12.75" hidden="false" customHeight="false" outlineLevel="0" collapsed="false">
      <c r="B44" s="1" t="n">
        <v>65535</v>
      </c>
      <c r="F44" s="2" t="n">
        <f aca="false">F43+1/(135-19)</f>
        <v>0.21551724137931</v>
      </c>
      <c r="G44" s="1" t="n">
        <v>62195</v>
      </c>
    </row>
    <row r="45" customFormat="false" ht="12.75" hidden="false" customHeight="false" outlineLevel="0" collapsed="false">
      <c r="B45" s="1" t="n">
        <v>65535</v>
      </c>
      <c r="F45" s="2" t="n">
        <f aca="false">F44+1/(135-19)</f>
        <v>0.224137931034483</v>
      </c>
      <c r="G45" s="1" t="n">
        <v>62146</v>
      </c>
    </row>
    <row r="46" customFormat="false" ht="12.75" hidden="false" customHeight="false" outlineLevel="0" collapsed="false">
      <c r="B46" s="1" t="n">
        <v>65535</v>
      </c>
      <c r="F46" s="2" t="n">
        <f aca="false">F45+1/(135-19)</f>
        <v>0.232758620689655</v>
      </c>
      <c r="G46" s="1" t="n">
        <v>62043</v>
      </c>
    </row>
    <row r="47" customFormat="false" ht="12.75" hidden="false" customHeight="false" outlineLevel="0" collapsed="false">
      <c r="B47" s="1" t="n">
        <v>65535</v>
      </c>
      <c r="F47" s="2" t="n">
        <f aca="false">F46+1/(135-19)</f>
        <v>0.241379310344827</v>
      </c>
      <c r="G47" s="1" t="n">
        <v>61926</v>
      </c>
    </row>
    <row r="48" customFormat="false" ht="12.75" hidden="false" customHeight="false" outlineLevel="0" collapsed="false">
      <c r="B48" s="1" t="n">
        <v>65535</v>
      </c>
      <c r="F48" s="2" t="n">
        <f aca="false">F47+1/(135-19)</f>
        <v>0.25</v>
      </c>
      <c r="G48" s="1" t="n">
        <v>61804</v>
      </c>
    </row>
    <row r="49" customFormat="false" ht="12.75" hidden="false" customHeight="false" outlineLevel="0" collapsed="false">
      <c r="B49" s="1" t="n">
        <v>65535</v>
      </c>
      <c r="F49" s="2" t="n">
        <f aca="false">F48+1/(135-19)</f>
        <v>0.258620689655172</v>
      </c>
      <c r="G49" s="1" t="n">
        <v>61689</v>
      </c>
    </row>
    <row r="50" customFormat="false" ht="12.75" hidden="false" customHeight="false" outlineLevel="0" collapsed="false">
      <c r="B50" s="1" t="n">
        <v>65535</v>
      </c>
      <c r="F50" s="2" t="n">
        <f aca="false">F49+1/(135-19)</f>
        <v>0.267241379310345</v>
      </c>
      <c r="G50" s="1" t="n">
        <v>61591</v>
      </c>
    </row>
    <row r="51" customFormat="false" ht="12.75" hidden="false" customHeight="false" outlineLevel="0" collapsed="false">
      <c r="B51" s="1" t="n">
        <v>65535</v>
      </c>
      <c r="F51" s="2" t="n">
        <f aca="false">F50+1/(135-19)</f>
        <v>0.275862068965517</v>
      </c>
      <c r="G51" s="1" t="n">
        <v>61480</v>
      </c>
    </row>
    <row r="52" customFormat="false" ht="12.75" hidden="false" customHeight="false" outlineLevel="0" collapsed="false">
      <c r="B52" s="1" t="n">
        <v>65535</v>
      </c>
      <c r="F52" s="2" t="n">
        <f aca="false">F51+1/(135-19)</f>
        <v>0.28448275862069</v>
      </c>
      <c r="G52" s="1" t="n">
        <v>61352</v>
      </c>
    </row>
    <row r="53" customFormat="false" ht="12.75" hidden="false" customHeight="false" outlineLevel="0" collapsed="false">
      <c r="B53" s="1" t="n">
        <v>65535</v>
      </c>
      <c r="F53" s="2" t="n">
        <f aca="false">F52+1/(135-19)</f>
        <v>0.293103448275862</v>
      </c>
      <c r="G53" s="1" t="n">
        <v>61192</v>
      </c>
    </row>
    <row r="54" customFormat="false" ht="12.75" hidden="false" customHeight="false" outlineLevel="0" collapsed="false">
      <c r="B54" s="1" t="n">
        <v>65535</v>
      </c>
      <c r="F54" s="2" t="n">
        <f aca="false">F53+1/(135-19)</f>
        <v>0.301724137931035</v>
      </c>
      <c r="G54" s="1" t="n">
        <v>60999</v>
      </c>
    </row>
    <row r="55" customFormat="false" ht="12.75" hidden="false" customHeight="false" outlineLevel="0" collapsed="false">
      <c r="B55" s="1" t="n">
        <v>65535</v>
      </c>
      <c r="F55" s="2" t="n">
        <f aca="false">F54+1/(135-19)</f>
        <v>0.310344827586207</v>
      </c>
      <c r="G55" s="1" t="n">
        <v>60701</v>
      </c>
    </row>
    <row r="56" customFormat="false" ht="12.75" hidden="false" customHeight="false" outlineLevel="0" collapsed="false">
      <c r="B56" s="1" t="n">
        <v>65535</v>
      </c>
      <c r="F56" s="2" t="n">
        <f aca="false">F55+1/(135-19)</f>
        <v>0.318965517241379</v>
      </c>
      <c r="G56" s="1" t="n">
        <v>60437</v>
      </c>
    </row>
    <row r="57" customFormat="false" ht="12.75" hidden="false" customHeight="false" outlineLevel="0" collapsed="false">
      <c r="B57" s="1" t="n">
        <v>65535</v>
      </c>
      <c r="F57" s="2" t="n">
        <f aca="false">F56+1/(135-19)</f>
        <v>0.327586206896552</v>
      </c>
      <c r="G57" s="1" t="n">
        <v>60236</v>
      </c>
    </row>
    <row r="58" customFormat="false" ht="12.75" hidden="false" customHeight="false" outlineLevel="0" collapsed="false">
      <c r="B58" s="1" t="n">
        <v>65535</v>
      </c>
      <c r="F58" s="2" t="n">
        <f aca="false">F57+1/(135-19)</f>
        <v>0.336206896551724</v>
      </c>
      <c r="G58" s="1" t="n">
        <v>59989</v>
      </c>
    </row>
    <row r="59" customFormat="false" ht="12.75" hidden="false" customHeight="false" outlineLevel="0" collapsed="false">
      <c r="B59" s="1" t="n">
        <v>65535</v>
      </c>
      <c r="F59" s="2" t="n">
        <f aca="false">F58+1/(135-19)</f>
        <v>0.344827586206897</v>
      </c>
      <c r="G59" s="1" t="n">
        <v>59702</v>
      </c>
    </row>
    <row r="60" customFormat="false" ht="12.75" hidden="false" customHeight="false" outlineLevel="0" collapsed="false">
      <c r="B60" s="1" t="n">
        <v>65535</v>
      </c>
      <c r="F60" s="2" t="n">
        <f aca="false">F59+1/(135-19)</f>
        <v>0.353448275862069</v>
      </c>
      <c r="G60" s="1" t="n">
        <v>59522</v>
      </c>
    </row>
    <row r="61" customFormat="false" ht="12.75" hidden="false" customHeight="false" outlineLevel="0" collapsed="false">
      <c r="B61" s="1" t="n">
        <v>65535</v>
      </c>
      <c r="F61" s="2" t="n">
        <f aca="false">F60+1/(135-19)</f>
        <v>0.362068965517242</v>
      </c>
      <c r="G61" s="1" t="n">
        <v>59444</v>
      </c>
    </row>
    <row r="62" customFormat="false" ht="12.75" hidden="false" customHeight="false" outlineLevel="0" collapsed="false">
      <c r="B62" s="1" t="n">
        <v>65535</v>
      </c>
      <c r="F62" s="2" t="n">
        <f aca="false">F61+1/(135-19)</f>
        <v>0.370689655172414</v>
      </c>
      <c r="G62" s="1" t="n">
        <v>59324</v>
      </c>
    </row>
    <row r="63" customFormat="false" ht="12.75" hidden="false" customHeight="false" outlineLevel="0" collapsed="false">
      <c r="B63" s="1" t="n">
        <v>65535</v>
      </c>
      <c r="F63" s="2" t="n">
        <f aca="false">F62+1/(135-19)</f>
        <v>0.379310344827586</v>
      </c>
      <c r="G63" s="1" t="n">
        <v>59089</v>
      </c>
    </row>
    <row r="64" customFormat="false" ht="12.75" hidden="false" customHeight="false" outlineLevel="0" collapsed="false">
      <c r="B64" s="1" t="n">
        <v>65535</v>
      </c>
      <c r="F64" s="2" t="n">
        <f aca="false">F63+1/(135-19)</f>
        <v>0.387931034482759</v>
      </c>
      <c r="G64" s="1" t="n">
        <v>58300</v>
      </c>
    </row>
    <row r="65" customFormat="false" ht="12.75" hidden="false" customHeight="false" outlineLevel="0" collapsed="false">
      <c r="B65" s="1" t="n">
        <v>65535</v>
      </c>
      <c r="F65" s="2" t="n">
        <f aca="false">F64+1/(135-19)</f>
        <v>0.396551724137931</v>
      </c>
      <c r="G65" s="1" t="n">
        <v>57834</v>
      </c>
    </row>
    <row r="66" customFormat="false" ht="12.75" hidden="false" customHeight="false" outlineLevel="0" collapsed="false">
      <c r="B66" s="1" t="n">
        <v>65535</v>
      </c>
      <c r="F66" s="2" t="n">
        <f aca="false">F65+1/(135-19)</f>
        <v>0.405172413793104</v>
      </c>
      <c r="G66" s="1" t="n">
        <v>57682</v>
      </c>
    </row>
    <row r="67" customFormat="false" ht="12.75" hidden="false" customHeight="false" outlineLevel="0" collapsed="false">
      <c r="B67" s="1" t="n">
        <v>65535</v>
      </c>
      <c r="F67" s="2" t="n">
        <f aca="false">F66+1/(135-19)</f>
        <v>0.413793103448276</v>
      </c>
      <c r="G67" s="1" t="n">
        <v>57545</v>
      </c>
    </row>
    <row r="68" customFormat="false" ht="12.75" hidden="false" customHeight="false" outlineLevel="0" collapsed="false">
      <c r="B68" s="1" t="n">
        <v>65535</v>
      </c>
      <c r="F68" s="2" t="n">
        <f aca="false">F67+1/(135-19)</f>
        <v>0.422413793103449</v>
      </c>
      <c r="G68" s="1" t="n">
        <v>57190</v>
      </c>
    </row>
    <row r="69" customFormat="false" ht="12.75" hidden="false" customHeight="false" outlineLevel="0" collapsed="false">
      <c r="B69" s="1" t="n">
        <v>65535</v>
      </c>
      <c r="F69" s="2" t="n">
        <f aca="false">F68+1/(135-19)</f>
        <v>0.431034482758621</v>
      </c>
      <c r="G69" s="1" t="n">
        <v>56650</v>
      </c>
    </row>
    <row r="70" customFormat="false" ht="12.75" hidden="false" customHeight="false" outlineLevel="0" collapsed="false">
      <c r="B70" s="1" t="n">
        <v>65535</v>
      </c>
      <c r="F70" s="2" t="n">
        <f aca="false">F69+1/(135-19)</f>
        <v>0.439655172413793</v>
      </c>
      <c r="G70" s="1" t="n">
        <v>56464</v>
      </c>
    </row>
    <row r="71" customFormat="false" ht="12.75" hidden="false" customHeight="false" outlineLevel="0" collapsed="false">
      <c r="B71" s="1" t="n">
        <v>65535</v>
      </c>
      <c r="F71" s="2" t="n">
        <f aca="false">F70+1/(135-19)</f>
        <v>0.448275862068966</v>
      </c>
      <c r="G71" s="1" t="n">
        <v>56246</v>
      </c>
    </row>
    <row r="72" customFormat="false" ht="12.75" hidden="false" customHeight="false" outlineLevel="0" collapsed="false">
      <c r="B72" s="1" t="n">
        <v>65535</v>
      </c>
      <c r="F72" s="2" t="n">
        <f aca="false">F71+1/(135-19)</f>
        <v>0.456896551724138</v>
      </c>
      <c r="G72" s="1" t="n">
        <v>55873</v>
      </c>
    </row>
    <row r="73" customFormat="false" ht="12.75" hidden="false" customHeight="false" outlineLevel="0" collapsed="false">
      <c r="B73" s="1" t="n">
        <v>65535</v>
      </c>
      <c r="F73" s="2" t="n">
        <f aca="false">F72+1/(135-19)</f>
        <v>0.465517241379311</v>
      </c>
      <c r="G73" s="1" t="n">
        <v>55199</v>
      </c>
    </row>
    <row r="74" customFormat="false" ht="12.75" hidden="false" customHeight="false" outlineLevel="0" collapsed="false">
      <c r="B74" s="1" t="n">
        <v>65535</v>
      </c>
      <c r="F74" s="2" t="n">
        <f aca="false">F73+1/(135-19)</f>
        <v>0.474137931034483</v>
      </c>
      <c r="G74" s="1" t="n">
        <v>54755</v>
      </c>
    </row>
    <row r="75" customFormat="false" ht="12.75" hidden="false" customHeight="false" outlineLevel="0" collapsed="false">
      <c r="B75" s="1" t="n">
        <v>65535</v>
      </c>
      <c r="F75" s="2" t="n">
        <f aca="false">F74+1/(135-19)</f>
        <v>0.482758620689656</v>
      </c>
      <c r="G75" s="1" t="n">
        <v>54477</v>
      </c>
    </row>
    <row r="76" customFormat="false" ht="12.75" hidden="false" customHeight="false" outlineLevel="0" collapsed="false">
      <c r="B76" s="1" t="n">
        <v>65535</v>
      </c>
      <c r="F76" s="2" t="n">
        <f aca="false">F75+1/(135-19)</f>
        <v>0.491379310344828</v>
      </c>
      <c r="G76" s="1" t="n">
        <v>54276</v>
      </c>
    </row>
    <row r="77" customFormat="false" ht="12.75" hidden="false" customHeight="false" outlineLevel="0" collapsed="false">
      <c r="B77" s="1" t="n">
        <v>65535</v>
      </c>
      <c r="F77" s="2" t="n">
        <f aca="false">F76+1/(135-19)</f>
        <v>0.5</v>
      </c>
      <c r="G77" s="1" t="n">
        <v>54118</v>
      </c>
    </row>
    <row r="78" customFormat="false" ht="12.75" hidden="false" customHeight="false" outlineLevel="0" collapsed="false">
      <c r="B78" s="1" t="n">
        <v>65535</v>
      </c>
      <c r="F78" s="2" t="n">
        <f aca="false">F77+1/(135-19)</f>
        <v>0.508620689655173</v>
      </c>
      <c r="G78" s="1" t="n">
        <v>54010</v>
      </c>
    </row>
    <row r="79" customFormat="false" ht="12.75" hidden="false" customHeight="false" outlineLevel="0" collapsed="false">
      <c r="B79" s="1" t="n">
        <v>65535</v>
      </c>
      <c r="F79" s="2" t="n">
        <f aca="false">F78+1/(135-19)</f>
        <v>0.517241379310345</v>
      </c>
      <c r="G79" s="1" t="n">
        <v>53757</v>
      </c>
    </row>
    <row r="80" customFormat="false" ht="12.75" hidden="false" customHeight="false" outlineLevel="0" collapsed="false">
      <c r="B80" s="1" t="n">
        <v>65535</v>
      </c>
      <c r="F80" s="2" t="n">
        <f aca="false">F79+1/(135-19)</f>
        <v>0.525862068965518</v>
      </c>
      <c r="G80" s="1" t="n">
        <v>53263</v>
      </c>
    </row>
    <row r="81" customFormat="false" ht="12.75" hidden="false" customHeight="false" outlineLevel="0" collapsed="false">
      <c r="B81" s="1" t="n">
        <v>65535</v>
      </c>
      <c r="F81" s="2" t="n">
        <f aca="false">F80+1/(135-19)</f>
        <v>0.53448275862069</v>
      </c>
      <c r="G81" s="1" t="n">
        <v>52939</v>
      </c>
    </row>
    <row r="82" customFormat="false" ht="12.75" hidden="false" customHeight="false" outlineLevel="0" collapsed="false">
      <c r="B82" s="1" t="n">
        <v>65535</v>
      </c>
      <c r="F82" s="2" t="n">
        <f aca="false">F81+1/(135-19)</f>
        <v>0.543103448275862</v>
      </c>
      <c r="G82" s="1" t="n">
        <v>52700</v>
      </c>
    </row>
    <row r="83" customFormat="false" ht="12.75" hidden="false" customHeight="false" outlineLevel="0" collapsed="false">
      <c r="B83" s="1" t="n">
        <v>65535</v>
      </c>
      <c r="F83" s="2" t="n">
        <f aca="false">F82+1/(135-19)</f>
        <v>0.551724137931035</v>
      </c>
      <c r="G83" s="1" t="n">
        <v>52576</v>
      </c>
    </row>
    <row r="84" customFormat="false" ht="12.75" hidden="false" customHeight="false" outlineLevel="0" collapsed="false">
      <c r="B84" s="1" t="n">
        <v>65535</v>
      </c>
      <c r="F84" s="2" t="n">
        <f aca="false">F83+1/(135-19)</f>
        <v>0.560344827586207</v>
      </c>
      <c r="G84" s="1" t="n">
        <v>52429</v>
      </c>
    </row>
    <row r="85" customFormat="false" ht="12.75" hidden="false" customHeight="false" outlineLevel="0" collapsed="false">
      <c r="B85" s="1" t="n">
        <v>65535</v>
      </c>
      <c r="F85" s="2" t="n">
        <f aca="false">F84+1/(135-19)</f>
        <v>0.568965517241379</v>
      </c>
      <c r="G85" s="1" t="n">
        <v>52328</v>
      </c>
    </row>
    <row r="86" customFormat="false" ht="12.75" hidden="false" customHeight="false" outlineLevel="0" collapsed="false">
      <c r="B86" s="1" t="n">
        <v>65535</v>
      </c>
      <c r="F86" s="2" t="n">
        <f aca="false">F85+1/(135-19)</f>
        <v>0.577586206896552</v>
      </c>
      <c r="G86" s="1" t="n">
        <v>52207</v>
      </c>
    </row>
    <row r="87" customFormat="false" ht="12.75" hidden="false" customHeight="false" outlineLevel="0" collapsed="false">
      <c r="B87" s="1" t="n">
        <v>65535</v>
      </c>
      <c r="F87" s="2" t="n">
        <f aca="false">F86+1/(135-19)</f>
        <v>0.586206896551724</v>
      </c>
      <c r="G87" s="1" t="n">
        <v>52028</v>
      </c>
    </row>
    <row r="88" customFormat="false" ht="12.75" hidden="false" customHeight="false" outlineLevel="0" collapsed="false">
      <c r="B88" s="1" t="n">
        <v>65535</v>
      </c>
      <c r="F88" s="2" t="n">
        <f aca="false">F87+1/(135-19)</f>
        <v>0.594827586206897</v>
      </c>
      <c r="G88" s="1" t="n">
        <v>51722</v>
      </c>
    </row>
    <row r="89" customFormat="false" ht="12.75" hidden="false" customHeight="false" outlineLevel="0" collapsed="false">
      <c r="B89" s="1" t="n">
        <v>65535</v>
      </c>
      <c r="F89" s="2" t="n">
        <f aca="false">F88+1/(135-19)</f>
        <v>0.603448275862069</v>
      </c>
      <c r="G89" s="1" t="n">
        <v>51008</v>
      </c>
    </row>
    <row r="90" customFormat="false" ht="12.75" hidden="false" customHeight="false" outlineLevel="0" collapsed="false">
      <c r="B90" s="1" t="n">
        <v>65535</v>
      </c>
      <c r="F90" s="2" t="n">
        <f aca="false">F89+1/(135-19)</f>
        <v>0.612068965517241</v>
      </c>
      <c r="G90" s="1" t="n">
        <v>50325</v>
      </c>
    </row>
    <row r="91" customFormat="false" ht="12.75" hidden="false" customHeight="false" outlineLevel="0" collapsed="false">
      <c r="B91" s="1" t="n">
        <v>65535</v>
      </c>
      <c r="F91" s="2" t="n">
        <f aca="false">F90+1/(135-19)</f>
        <v>0.620689655172414</v>
      </c>
      <c r="G91" s="1" t="n">
        <v>49787</v>
      </c>
    </row>
    <row r="92" customFormat="false" ht="12.75" hidden="false" customHeight="false" outlineLevel="0" collapsed="false">
      <c r="B92" s="1" t="n">
        <v>65535</v>
      </c>
      <c r="F92" s="2" t="n">
        <f aca="false">F91+1/(135-19)</f>
        <v>0.629310344827586</v>
      </c>
      <c r="G92" s="1" t="n">
        <v>49443</v>
      </c>
    </row>
    <row r="93" customFormat="false" ht="12.75" hidden="false" customHeight="false" outlineLevel="0" collapsed="false">
      <c r="B93" s="1" t="n">
        <v>65535</v>
      </c>
      <c r="F93" s="2" t="n">
        <f aca="false">F92+1/(135-19)</f>
        <v>0.637931034482758</v>
      </c>
      <c r="G93" s="1" t="n">
        <v>49067</v>
      </c>
    </row>
    <row r="94" customFormat="false" ht="12.75" hidden="false" customHeight="false" outlineLevel="0" collapsed="false">
      <c r="B94" s="1" t="n">
        <v>65535</v>
      </c>
      <c r="F94" s="2" t="n">
        <f aca="false">F93+1/(135-19)</f>
        <v>0.646551724137931</v>
      </c>
      <c r="G94" s="1" t="n">
        <v>48691</v>
      </c>
    </row>
    <row r="95" customFormat="false" ht="12.75" hidden="false" customHeight="false" outlineLevel="0" collapsed="false">
      <c r="B95" s="1" t="n">
        <v>65535</v>
      </c>
      <c r="F95" s="2" t="n">
        <f aca="false">F94+1/(135-19)</f>
        <v>0.655172413793103</v>
      </c>
      <c r="G95" s="1" t="n">
        <v>48421</v>
      </c>
    </row>
    <row r="96" customFormat="false" ht="12.75" hidden="false" customHeight="false" outlineLevel="0" collapsed="false">
      <c r="B96" s="1" t="n">
        <v>65535</v>
      </c>
      <c r="F96" s="2" t="n">
        <f aca="false">F95+1/(135-19)</f>
        <v>0.663793103448276</v>
      </c>
      <c r="G96" s="1" t="n">
        <v>48180</v>
      </c>
    </row>
    <row r="97" customFormat="false" ht="12.75" hidden="false" customHeight="false" outlineLevel="0" collapsed="false">
      <c r="B97" s="1" t="n">
        <v>65535</v>
      </c>
      <c r="F97" s="2" t="n">
        <f aca="false">F96+1/(135-19)</f>
        <v>0.672413793103448</v>
      </c>
      <c r="G97" s="1" t="n">
        <v>47908</v>
      </c>
    </row>
    <row r="98" customFormat="false" ht="12.75" hidden="false" customHeight="false" outlineLevel="0" collapsed="false">
      <c r="B98" s="1" t="n">
        <v>65535</v>
      </c>
      <c r="F98" s="2" t="n">
        <f aca="false">F97+1/(135-19)</f>
        <v>0.68103448275862</v>
      </c>
      <c r="G98" s="1" t="n">
        <v>47657</v>
      </c>
    </row>
    <row r="99" customFormat="false" ht="12.75" hidden="false" customHeight="false" outlineLevel="0" collapsed="false">
      <c r="B99" s="1" t="n">
        <v>65535</v>
      </c>
      <c r="F99" s="2" t="n">
        <f aca="false">F98+1/(135-19)</f>
        <v>0.689655172413793</v>
      </c>
      <c r="G99" s="1" t="n">
        <v>47311</v>
      </c>
    </row>
    <row r="100" customFormat="false" ht="12.75" hidden="false" customHeight="false" outlineLevel="0" collapsed="false">
      <c r="B100" s="1" t="n">
        <v>65535</v>
      </c>
      <c r="F100" s="2" t="n">
        <f aca="false">F99+1/(135-19)</f>
        <v>0.698275862068965</v>
      </c>
      <c r="G100" s="1" t="n">
        <v>46906</v>
      </c>
    </row>
    <row r="101" customFormat="false" ht="12.75" hidden="false" customHeight="false" outlineLevel="0" collapsed="false">
      <c r="B101" s="1" t="n">
        <v>65535</v>
      </c>
      <c r="F101" s="2" t="n">
        <f aca="false">F100+1/(135-19)</f>
        <v>0.706896551724137</v>
      </c>
      <c r="G101" s="1" t="n">
        <v>46542</v>
      </c>
    </row>
    <row r="102" customFormat="false" ht="12.75" hidden="false" customHeight="false" outlineLevel="0" collapsed="false">
      <c r="B102" s="1" t="n">
        <v>65535</v>
      </c>
      <c r="F102" s="2" t="n">
        <f aca="false">F101+1/(135-19)</f>
        <v>0.71551724137931</v>
      </c>
      <c r="G102" s="1" t="n">
        <v>46234</v>
      </c>
    </row>
    <row r="103" customFormat="false" ht="12.75" hidden="false" customHeight="false" outlineLevel="0" collapsed="false">
      <c r="B103" s="1" t="n">
        <v>65535</v>
      </c>
      <c r="F103" s="2" t="n">
        <f aca="false">F102+1/(135-19)</f>
        <v>0.724137931034482</v>
      </c>
      <c r="G103" s="1" t="n">
        <v>46032</v>
      </c>
    </row>
    <row r="104" customFormat="false" ht="12.75" hidden="false" customHeight="false" outlineLevel="0" collapsed="false">
      <c r="B104" s="1" t="n">
        <v>65535</v>
      </c>
      <c r="F104" s="2" t="n">
        <f aca="false">F103+1/(135-19)</f>
        <v>0.732758620689655</v>
      </c>
      <c r="G104" s="1" t="n">
        <v>45676</v>
      </c>
    </row>
    <row r="105" customFormat="false" ht="12.75" hidden="false" customHeight="false" outlineLevel="0" collapsed="false">
      <c r="B105" s="1" t="n">
        <v>65535</v>
      </c>
      <c r="F105" s="2" t="n">
        <f aca="false">F104+1/(135-19)</f>
        <v>0.741379310344827</v>
      </c>
      <c r="G105" s="1" t="n">
        <v>45167</v>
      </c>
    </row>
    <row r="106" customFormat="false" ht="12.75" hidden="false" customHeight="false" outlineLevel="0" collapsed="false">
      <c r="B106" s="1" t="n">
        <v>65535</v>
      </c>
      <c r="F106" s="2" t="n">
        <f aca="false">F105+1/(135-19)</f>
        <v>0.749999999999999</v>
      </c>
      <c r="G106" s="1" t="n">
        <v>44637</v>
      </c>
    </row>
    <row r="107" customFormat="false" ht="12.75" hidden="false" customHeight="false" outlineLevel="0" collapsed="false">
      <c r="B107" s="1" t="n">
        <v>65535</v>
      </c>
      <c r="F107" s="2" t="n">
        <f aca="false">F106+1/(135-19)</f>
        <v>0.758620689655172</v>
      </c>
      <c r="G107" s="1" t="n">
        <v>44232</v>
      </c>
    </row>
    <row r="108" customFormat="false" ht="12.75" hidden="false" customHeight="false" outlineLevel="0" collapsed="false">
      <c r="B108" s="1" t="n">
        <v>65535</v>
      </c>
      <c r="F108" s="2" t="n">
        <f aca="false">F107+1/(135-19)</f>
        <v>0.767241379310344</v>
      </c>
      <c r="G108" s="1" t="n">
        <v>43763</v>
      </c>
    </row>
    <row r="109" customFormat="false" ht="12.75" hidden="false" customHeight="false" outlineLevel="0" collapsed="false">
      <c r="B109" s="1" t="n">
        <v>65535</v>
      </c>
      <c r="F109" s="2" t="n">
        <f aca="false">F108+1/(135-19)</f>
        <v>0.775862068965516</v>
      </c>
      <c r="G109" s="1" t="n">
        <v>43501</v>
      </c>
    </row>
    <row r="110" customFormat="false" ht="12.75" hidden="false" customHeight="false" outlineLevel="0" collapsed="false">
      <c r="B110" s="1" t="n">
        <v>65535</v>
      </c>
      <c r="F110" s="2" t="n">
        <f aca="false">F109+1/(135-19)</f>
        <v>0.784482758620689</v>
      </c>
      <c r="G110" s="1" t="n">
        <v>42998</v>
      </c>
    </row>
    <row r="111" customFormat="false" ht="12.75" hidden="false" customHeight="false" outlineLevel="0" collapsed="false">
      <c r="B111" s="1" t="n">
        <v>65535</v>
      </c>
      <c r="F111" s="2" t="n">
        <f aca="false">F110+1/(135-19)</f>
        <v>0.793103448275861</v>
      </c>
      <c r="G111" s="1" t="n">
        <v>42265</v>
      </c>
    </row>
    <row r="112" customFormat="false" ht="12.75" hidden="false" customHeight="false" outlineLevel="0" collapsed="false">
      <c r="B112" s="1" t="n">
        <v>65535</v>
      </c>
      <c r="F112" s="2" t="n">
        <f aca="false">F111+1/(135-19)</f>
        <v>0.801724137931034</v>
      </c>
      <c r="G112" s="1" t="n">
        <v>41915</v>
      </c>
    </row>
    <row r="113" customFormat="false" ht="12.75" hidden="false" customHeight="false" outlineLevel="0" collapsed="false">
      <c r="B113" s="1" t="n">
        <v>65535</v>
      </c>
      <c r="F113" s="2" t="n">
        <f aca="false">F112+1/(135-19)</f>
        <v>0.810344827586206</v>
      </c>
      <c r="G113" s="1" t="n">
        <v>41627</v>
      </c>
    </row>
    <row r="114" customFormat="false" ht="12.75" hidden="false" customHeight="false" outlineLevel="0" collapsed="false">
      <c r="B114" s="1" t="n">
        <v>65535</v>
      </c>
      <c r="F114" s="2" t="n">
        <f aca="false">F113+1/(135-19)</f>
        <v>0.818965517241378</v>
      </c>
      <c r="G114" s="1" t="n">
        <v>41130</v>
      </c>
    </row>
    <row r="115" customFormat="false" ht="12.75" hidden="false" customHeight="false" outlineLevel="0" collapsed="false">
      <c r="B115" s="1" t="n">
        <v>65535</v>
      </c>
      <c r="F115" s="2" t="n">
        <f aca="false">F114+1/(135-19)</f>
        <v>0.827586206896551</v>
      </c>
      <c r="G115" s="1" t="n">
        <v>40538</v>
      </c>
    </row>
    <row r="116" customFormat="false" ht="12.75" hidden="false" customHeight="false" outlineLevel="0" collapsed="false">
      <c r="B116" s="1" t="n">
        <v>65535</v>
      </c>
      <c r="F116" s="2" t="n">
        <f aca="false">F115+1/(135-19)</f>
        <v>0.836206896551723</v>
      </c>
      <c r="G116" s="1" t="n">
        <v>40169</v>
      </c>
    </row>
    <row r="117" customFormat="false" ht="12.75" hidden="false" customHeight="false" outlineLevel="0" collapsed="false">
      <c r="B117" s="1" t="n">
        <v>65535</v>
      </c>
      <c r="F117" s="2" t="n">
        <f aca="false">F116+1/(135-19)</f>
        <v>0.844827586206895</v>
      </c>
      <c r="G117" s="1" t="n">
        <v>39907</v>
      </c>
    </row>
    <row r="118" customFormat="false" ht="12.75" hidden="false" customHeight="false" outlineLevel="0" collapsed="false">
      <c r="B118" s="1" t="n">
        <v>65535</v>
      </c>
      <c r="F118" s="2" t="n">
        <f aca="false">F117+1/(135-19)</f>
        <v>0.853448275862068</v>
      </c>
      <c r="G118" s="1" t="n">
        <v>39650</v>
      </c>
    </row>
    <row r="119" customFormat="false" ht="12.75" hidden="false" customHeight="false" outlineLevel="0" collapsed="false">
      <c r="B119" s="1" t="n">
        <v>65535</v>
      </c>
      <c r="F119" s="2" t="n">
        <f aca="false">F118+1/(135-19)</f>
        <v>0.86206896551724</v>
      </c>
      <c r="G119" s="1" t="n">
        <v>39428</v>
      </c>
    </row>
    <row r="120" customFormat="false" ht="12.75" hidden="false" customHeight="false" outlineLevel="0" collapsed="false">
      <c r="B120" s="1" t="n">
        <v>65535</v>
      </c>
      <c r="F120" s="2" t="n">
        <f aca="false">F119+1/(135-19)</f>
        <v>0.870689655172413</v>
      </c>
      <c r="G120" s="1" t="n">
        <v>38981</v>
      </c>
    </row>
    <row r="121" customFormat="false" ht="12.75" hidden="false" customHeight="false" outlineLevel="0" collapsed="false">
      <c r="B121" s="1" t="n">
        <v>65535</v>
      </c>
      <c r="F121" s="2" t="n">
        <f aca="false">F120+1/(135-19)</f>
        <v>0.879310344827585</v>
      </c>
      <c r="G121" s="1" t="n">
        <v>38565</v>
      </c>
    </row>
    <row r="122" customFormat="false" ht="12.75" hidden="false" customHeight="false" outlineLevel="0" collapsed="false">
      <c r="B122" s="1" t="n">
        <v>65535</v>
      </c>
      <c r="F122" s="2" t="n">
        <f aca="false">F121+1/(135-19)</f>
        <v>0.887931034482757</v>
      </c>
      <c r="G122" s="1" t="n">
        <v>38187</v>
      </c>
    </row>
    <row r="123" customFormat="false" ht="12.75" hidden="false" customHeight="false" outlineLevel="0" collapsed="false">
      <c r="B123" s="1" t="n">
        <v>65535</v>
      </c>
      <c r="F123" s="2" t="n">
        <f aca="false">F122+1/(135-19)</f>
        <v>0.89655172413793</v>
      </c>
      <c r="G123" s="1" t="n">
        <v>37837</v>
      </c>
    </row>
    <row r="124" customFormat="false" ht="12.75" hidden="false" customHeight="false" outlineLevel="0" collapsed="false">
      <c r="B124" s="1" t="n">
        <v>65535</v>
      </c>
      <c r="F124" s="2" t="n">
        <f aca="false">F123+1/(135-19)</f>
        <v>0.905172413793102</v>
      </c>
      <c r="G124" s="1" t="n">
        <v>37556</v>
      </c>
    </row>
    <row r="125" customFormat="false" ht="12.75" hidden="false" customHeight="false" outlineLevel="0" collapsed="false">
      <c r="B125" s="1" t="n">
        <v>65535</v>
      </c>
      <c r="F125" s="2" t="n">
        <f aca="false">F124+1/(135-19)</f>
        <v>0.913793103448274</v>
      </c>
      <c r="G125" s="1" t="n">
        <v>37288</v>
      </c>
    </row>
    <row r="126" customFormat="false" ht="12.75" hidden="false" customHeight="false" outlineLevel="0" collapsed="false">
      <c r="B126" s="1" t="n">
        <v>65535</v>
      </c>
      <c r="F126" s="2" t="n">
        <f aca="false">F125+1/(135-19)</f>
        <v>0.922413793103447</v>
      </c>
      <c r="G126" s="1" t="n">
        <v>37029</v>
      </c>
    </row>
    <row r="127" customFormat="false" ht="12.75" hidden="false" customHeight="false" outlineLevel="0" collapsed="false">
      <c r="B127" s="1" t="n">
        <v>65535</v>
      </c>
      <c r="F127" s="2" t="n">
        <f aca="false">F126+1/(135-19)</f>
        <v>0.931034482758619</v>
      </c>
      <c r="G127" s="1" t="n">
        <v>36590</v>
      </c>
    </row>
    <row r="128" customFormat="false" ht="12.75" hidden="false" customHeight="false" outlineLevel="0" collapsed="false">
      <c r="B128" s="1" t="n">
        <v>65535</v>
      </c>
      <c r="F128" s="2" t="n">
        <f aca="false">F127+1/(135-19)</f>
        <v>0.939655172413792</v>
      </c>
      <c r="G128" s="1" t="n">
        <v>35590</v>
      </c>
    </row>
    <row r="129" customFormat="false" ht="12.75" hidden="false" customHeight="false" outlineLevel="0" collapsed="false">
      <c r="B129" s="1" t="n">
        <v>65535</v>
      </c>
      <c r="F129" s="2" t="n">
        <f aca="false">F128+1/(135-19)</f>
        <v>0.948275862068964</v>
      </c>
      <c r="G129" s="1" t="n">
        <v>34925</v>
      </c>
    </row>
    <row r="130" customFormat="false" ht="12.75" hidden="false" customHeight="false" outlineLevel="0" collapsed="false">
      <c r="B130" s="1" t="n">
        <v>65535</v>
      </c>
      <c r="F130" s="2" t="n">
        <f aca="false">F129+1/(135-19)</f>
        <v>0.956896551724136</v>
      </c>
      <c r="G130" s="1" t="n">
        <v>34599</v>
      </c>
    </row>
    <row r="131" customFormat="false" ht="12.75" hidden="false" customHeight="false" outlineLevel="0" collapsed="false">
      <c r="B131" s="1" t="n">
        <v>65535</v>
      </c>
      <c r="F131" s="2" t="n">
        <f aca="false">F130+1/(135-19)</f>
        <v>0.965517241379309</v>
      </c>
      <c r="G131" s="1" t="n">
        <v>34303</v>
      </c>
    </row>
    <row r="132" customFormat="false" ht="12.75" hidden="false" customHeight="false" outlineLevel="0" collapsed="false">
      <c r="B132" s="1" t="n">
        <v>65535</v>
      </c>
      <c r="F132" s="2" t="n">
        <f aca="false">F131+1/(135-19)</f>
        <v>0.974137931034481</v>
      </c>
      <c r="G132" s="1" t="n">
        <v>33901</v>
      </c>
    </row>
    <row r="133" customFormat="false" ht="12.75" hidden="false" customHeight="false" outlineLevel="0" collapsed="false">
      <c r="B133" s="1" t="n">
        <v>65535</v>
      </c>
      <c r="F133" s="2" t="n">
        <f aca="false">F132+1/(135-19)</f>
        <v>0.982758620689653</v>
      </c>
      <c r="G133" s="1" t="n">
        <v>33493</v>
      </c>
    </row>
    <row r="134" customFormat="false" ht="12.75" hidden="false" customHeight="false" outlineLevel="0" collapsed="false">
      <c r="B134" s="1" t="n">
        <v>65535</v>
      </c>
      <c r="F134" s="2" t="n">
        <f aca="false">F133+1/(135-19)</f>
        <v>0.991379310344826</v>
      </c>
      <c r="G134" s="1" t="n">
        <v>33158</v>
      </c>
    </row>
    <row r="135" customFormat="false" ht="12.75" hidden="false" customHeight="false" outlineLevel="0" collapsed="false">
      <c r="B135" s="1" t="n">
        <v>65535</v>
      </c>
      <c r="E135" s="1" t="n">
        <v>1</v>
      </c>
      <c r="F135" s="1" t="n">
        <f aca="false">F134+1/(135-19)</f>
        <v>0.999999999999998</v>
      </c>
      <c r="G135" s="1" t="n">
        <v>32607</v>
      </c>
    </row>
    <row r="136" customFormat="false" ht="12.75" hidden="false" customHeight="false" outlineLevel="0" collapsed="false">
      <c r="B136" s="1" t="n">
        <v>65535</v>
      </c>
      <c r="F136" s="1" t="n">
        <f aca="false">F135+1/(188-135)</f>
        <v>1.0188679245283</v>
      </c>
      <c r="G136" s="1" t="n">
        <v>31724</v>
      </c>
    </row>
    <row r="137" customFormat="false" ht="12.75" hidden="false" customHeight="false" outlineLevel="0" collapsed="false">
      <c r="B137" s="1" t="n">
        <v>65535</v>
      </c>
      <c r="F137" s="1" t="n">
        <f aca="false">F136+1/(188-135)</f>
        <v>1.0377358490566</v>
      </c>
      <c r="G137" s="1" t="n">
        <v>30762</v>
      </c>
    </row>
    <row r="138" customFormat="false" ht="12.75" hidden="false" customHeight="false" outlineLevel="0" collapsed="false">
      <c r="B138" s="1" t="n">
        <v>65535</v>
      </c>
      <c r="F138" s="1" t="n">
        <f aca="false">F137+1/(188-135)</f>
        <v>1.0566037735849</v>
      </c>
      <c r="G138" s="1" t="n">
        <v>29995</v>
      </c>
    </row>
    <row r="139" customFormat="false" ht="12.75" hidden="false" customHeight="false" outlineLevel="0" collapsed="false">
      <c r="B139" s="1" t="n">
        <v>65535</v>
      </c>
      <c r="F139" s="1" t="n">
        <f aca="false">F138+1/(188-135)</f>
        <v>1.07547169811321</v>
      </c>
      <c r="G139" s="1" t="n">
        <v>29514</v>
      </c>
    </row>
    <row r="140" customFormat="false" ht="12.75" hidden="false" customHeight="false" outlineLevel="0" collapsed="false">
      <c r="B140" s="1" t="n">
        <v>65535</v>
      </c>
      <c r="F140" s="1" t="n">
        <f aca="false">F139+1/(188-135)</f>
        <v>1.09433962264151</v>
      </c>
      <c r="G140" s="1" t="n">
        <v>29167</v>
      </c>
    </row>
    <row r="141" customFormat="false" ht="12.75" hidden="false" customHeight="false" outlineLevel="0" collapsed="false">
      <c r="B141" s="1" t="n">
        <v>65535</v>
      </c>
      <c r="F141" s="1" t="n">
        <f aca="false">F140+1/(188-135)</f>
        <v>1.11320754716981</v>
      </c>
      <c r="G141" s="1" t="n">
        <v>28804</v>
      </c>
    </row>
    <row r="142" customFormat="false" ht="12.75" hidden="false" customHeight="false" outlineLevel="0" collapsed="false">
      <c r="B142" s="1" t="n">
        <v>65535</v>
      </c>
      <c r="F142" s="1" t="n">
        <f aca="false">F141+1/(188-135)</f>
        <v>1.13207547169811</v>
      </c>
      <c r="G142" s="1" t="n">
        <v>27956</v>
      </c>
    </row>
    <row r="143" customFormat="false" ht="12.75" hidden="false" customHeight="false" outlineLevel="0" collapsed="false">
      <c r="B143" s="1" t="n">
        <v>65535</v>
      </c>
      <c r="F143" s="1" t="n">
        <f aca="false">F142+1/(188-135)</f>
        <v>1.15094339622641</v>
      </c>
      <c r="G143" s="1" t="n">
        <v>27622</v>
      </c>
    </row>
    <row r="144" customFormat="false" ht="12.75" hidden="false" customHeight="false" outlineLevel="0" collapsed="false">
      <c r="B144" s="1" t="n">
        <v>65535</v>
      </c>
      <c r="F144" s="1" t="n">
        <f aca="false">F143+1/(188-135)</f>
        <v>1.16981132075472</v>
      </c>
      <c r="G144" s="1" t="n">
        <v>27366</v>
      </c>
    </row>
    <row r="145" customFormat="false" ht="12.75" hidden="false" customHeight="false" outlineLevel="0" collapsed="false">
      <c r="B145" s="1" t="n">
        <v>65535</v>
      </c>
      <c r="F145" s="1" t="n">
        <f aca="false">F144+1/(188-135)</f>
        <v>1.18867924528302</v>
      </c>
      <c r="G145" s="1" t="n">
        <v>26982</v>
      </c>
    </row>
    <row r="146" customFormat="false" ht="12.75" hidden="false" customHeight="false" outlineLevel="0" collapsed="false">
      <c r="B146" s="1" t="n">
        <v>65535</v>
      </c>
      <c r="F146" s="1" t="n">
        <f aca="false">F145+1/(188-135)</f>
        <v>1.20754716981132</v>
      </c>
      <c r="G146" s="1" t="n">
        <v>26509</v>
      </c>
    </row>
    <row r="147" customFormat="false" ht="12.75" hidden="false" customHeight="false" outlineLevel="0" collapsed="false">
      <c r="B147" s="1" t="n">
        <v>65535</v>
      </c>
      <c r="F147" s="1" t="n">
        <f aca="false">F146+1/(188-135)</f>
        <v>1.22641509433962</v>
      </c>
      <c r="G147" s="1" t="n">
        <v>25783</v>
      </c>
    </row>
    <row r="148" customFormat="false" ht="12.75" hidden="false" customHeight="false" outlineLevel="0" collapsed="false">
      <c r="B148" s="1" t="n">
        <v>65535</v>
      </c>
      <c r="F148" s="1" t="n">
        <f aca="false">F147+1/(188-135)</f>
        <v>1.24528301886792</v>
      </c>
      <c r="G148" s="1" t="n">
        <v>25228</v>
      </c>
    </row>
    <row r="149" customFormat="false" ht="12.75" hidden="false" customHeight="false" outlineLevel="0" collapsed="false">
      <c r="B149" s="1" t="n">
        <v>65535</v>
      </c>
      <c r="F149" s="1" t="n">
        <f aca="false">F148+1/(188-135)</f>
        <v>1.26415094339622</v>
      </c>
      <c r="G149" s="1" t="n">
        <v>24433</v>
      </c>
    </row>
    <row r="150" customFormat="false" ht="12.75" hidden="false" customHeight="false" outlineLevel="0" collapsed="false">
      <c r="B150" s="1" t="n">
        <v>65535</v>
      </c>
      <c r="F150" s="1" t="n">
        <f aca="false">F149+1/(188-135)</f>
        <v>1.28301886792453</v>
      </c>
      <c r="G150" s="1" t="n">
        <v>23927</v>
      </c>
    </row>
    <row r="151" customFormat="false" ht="12.75" hidden="false" customHeight="false" outlineLevel="0" collapsed="false">
      <c r="B151" s="1" t="n">
        <v>65535</v>
      </c>
      <c r="F151" s="1" t="n">
        <f aca="false">F150+1/(188-135)</f>
        <v>1.30188679245283</v>
      </c>
      <c r="G151" s="1" t="n">
        <v>23601</v>
      </c>
    </row>
    <row r="152" customFormat="false" ht="12.75" hidden="false" customHeight="false" outlineLevel="0" collapsed="false">
      <c r="B152" s="1" t="n">
        <v>65535</v>
      </c>
      <c r="F152" s="1" t="n">
        <f aca="false">F151+1/(188-135)</f>
        <v>1.32075471698113</v>
      </c>
      <c r="G152" s="1" t="n">
        <v>22924</v>
      </c>
    </row>
    <row r="153" customFormat="false" ht="12.75" hidden="false" customHeight="false" outlineLevel="0" collapsed="false">
      <c r="B153" s="1" t="n">
        <v>65535</v>
      </c>
      <c r="F153" s="1" t="n">
        <f aca="false">F152+1/(188-135)</f>
        <v>1.33962264150943</v>
      </c>
      <c r="G153" s="1" t="n">
        <v>22248</v>
      </c>
    </row>
    <row r="154" customFormat="false" ht="12.75" hidden="false" customHeight="false" outlineLevel="0" collapsed="false">
      <c r="B154" s="1" t="n">
        <v>65535</v>
      </c>
      <c r="F154" s="1" t="n">
        <f aca="false">F153+1/(188-135)</f>
        <v>1.35849056603773</v>
      </c>
      <c r="G154" s="1" t="n">
        <v>21481</v>
      </c>
    </row>
    <row r="155" customFormat="false" ht="12.75" hidden="false" customHeight="false" outlineLevel="0" collapsed="false">
      <c r="B155" s="1" t="n">
        <v>65535</v>
      </c>
      <c r="F155" s="1" t="n">
        <f aca="false">F154+1/(188-135)</f>
        <v>1.37735849056604</v>
      </c>
      <c r="G155" s="1" t="n">
        <v>20966</v>
      </c>
    </row>
    <row r="156" customFormat="false" ht="12.75" hidden="false" customHeight="false" outlineLevel="0" collapsed="false">
      <c r="B156" s="1" t="n">
        <v>65535</v>
      </c>
      <c r="F156" s="1" t="n">
        <f aca="false">F155+1/(188-135)</f>
        <v>1.39622641509434</v>
      </c>
      <c r="G156" s="1" t="n">
        <v>20406</v>
      </c>
    </row>
    <row r="157" customFormat="false" ht="12.75" hidden="false" customHeight="false" outlineLevel="0" collapsed="false">
      <c r="B157" s="1" t="n">
        <v>65535</v>
      </c>
      <c r="F157" s="1" t="n">
        <f aca="false">F156+1/(188-135)</f>
        <v>1.41509433962264</v>
      </c>
      <c r="G157" s="1" t="n">
        <v>19716</v>
      </c>
    </row>
    <row r="158" customFormat="false" ht="12.75" hidden="false" customHeight="false" outlineLevel="0" collapsed="false">
      <c r="B158" s="1" t="n">
        <v>65535</v>
      </c>
      <c r="F158" s="1" t="n">
        <f aca="false">F157+1/(188-135)</f>
        <v>1.43396226415094</v>
      </c>
      <c r="G158" s="1" t="n">
        <v>19204</v>
      </c>
    </row>
    <row r="159" customFormat="false" ht="12.75" hidden="false" customHeight="false" outlineLevel="0" collapsed="false">
      <c r="B159" s="1" t="n">
        <v>65535</v>
      </c>
      <c r="F159" s="1" t="n">
        <f aca="false">F158+1/(188-135)</f>
        <v>1.45283018867924</v>
      </c>
      <c r="G159" s="1" t="n">
        <v>18670</v>
      </c>
    </row>
    <row r="160" customFormat="false" ht="12.75" hidden="false" customHeight="false" outlineLevel="0" collapsed="false">
      <c r="B160" s="1" t="n">
        <v>65535</v>
      </c>
      <c r="F160" s="1" t="n">
        <f aca="false">F159+1/(188-135)</f>
        <v>1.47169811320755</v>
      </c>
      <c r="G160" s="1" t="n">
        <v>17958</v>
      </c>
    </row>
    <row r="161" customFormat="false" ht="12.75" hidden="false" customHeight="false" outlineLevel="0" collapsed="false">
      <c r="B161" s="1" t="n">
        <v>65535</v>
      </c>
      <c r="F161" s="1" t="n">
        <f aca="false">F160+1/(188-135)</f>
        <v>1.49056603773585</v>
      </c>
      <c r="G161" s="1" t="n">
        <v>17379</v>
      </c>
    </row>
    <row r="162" customFormat="false" ht="12.75" hidden="false" customHeight="false" outlineLevel="0" collapsed="false">
      <c r="B162" s="1" t="n">
        <v>65535</v>
      </c>
      <c r="F162" s="1" t="n">
        <f aca="false">F161+1/(188-135)</f>
        <v>1.50943396226415</v>
      </c>
      <c r="G162" s="1" t="n">
        <v>16683</v>
      </c>
    </row>
    <row r="163" customFormat="false" ht="12.75" hidden="false" customHeight="false" outlineLevel="0" collapsed="false">
      <c r="B163" s="1" t="n">
        <v>65535</v>
      </c>
      <c r="F163" s="1" t="n">
        <f aca="false">F162+1/(188-135)</f>
        <v>1.52830188679245</v>
      </c>
      <c r="G163" s="1" t="n">
        <v>16119</v>
      </c>
    </row>
    <row r="164" customFormat="false" ht="12.75" hidden="false" customHeight="false" outlineLevel="0" collapsed="false">
      <c r="B164" s="1" t="n">
        <v>65535</v>
      </c>
      <c r="F164" s="1" t="n">
        <f aca="false">F163+1/(188-135)</f>
        <v>1.54716981132075</v>
      </c>
      <c r="G164" s="1" t="n">
        <v>15643</v>
      </c>
    </row>
    <row r="165" customFormat="false" ht="12.75" hidden="false" customHeight="false" outlineLevel="0" collapsed="false">
      <c r="B165" s="1" t="n">
        <v>65535</v>
      </c>
      <c r="F165" s="1" t="n">
        <f aca="false">F164+1/(188-135)</f>
        <v>1.56603773584905</v>
      </c>
      <c r="G165" s="1" t="n">
        <v>15089</v>
      </c>
    </row>
    <row r="166" customFormat="false" ht="12.75" hidden="false" customHeight="false" outlineLevel="0" collapsed="false">
      <c r="B166" s="1" t="n">
        <v>65535</v>
      </c>
      <c r="F166" s="1" t="n">
        <f aca="false">F165+1/(188-135)</f>
        <v>1.58490566037736</v>
      </c>
      <c r="G166" s="1" t="n">
        <v>14532</v>
      </c>
    </row>
    <row r="167" customFormat="false" ht="12.75" hidden="false" customHeight="false" outlineLevel="0" collapsed="false">
      <c r="B167" s="1" t="n">
        <v>65535</v>
      </c>
      <c r="F167" s="1" t="n">
        <f aca="false">F166+1/(188-135)</f>
        <v>1.60377358490566</v>
      </c>
      <c r="G167" s="1" t="n">
        <v>13903</v>
      </c>
    </row>
    <row r="168" customFormat="false" ht="12.75" hidden="false" customHeight="false" outlineLevel="0" collapsed="false">
      <c r="B168" s="1" t="n">
        <v>65535</v>
      </c>
      <c r="F168" s="1" t="n">
        <f aca="false">F167+1/(188-135)</f>
        <v>1.62264150943396</v>
      </c>
      <c r="G168" s="1" t="n">
        <v>13260</v>
      </c>
    </row>
    <row r="169" customFormat="false" ht="12.75" hidden="false" customHeight="false" outlineLevel="0" collapsed="false">
      <c r="B169" s="1" t="n">
        <v>65535</v>
      </c>
      <c r="F169" s="1" t="n">
        <f aca="false">F168+1/(188-135)</f>
        <v>1.64150943396226</v>
      </c>
      <c r="G169" s="1" t="n">
        <v>12492</v>
      </c>
    </row>
    <row r="170" customFormat="false" ht="12.75" hidden="false" customHeight="false" outlineLevel="0" collapsed="false">
      <c r="B170" s="1" t="n">
        <v>65535</v>
      </c>
      <c r="F170" s="1" t="n">
        <f aca="false">F169+1/(188-135)</f>
        <v>1.66037735849056</v>
      </c>
      <c r="G170" s="1" t="n">
        <v>12087</v>
      </c>
    </row>
    <row r="171" customFormat="false" ht="12.75" hidden="false" customHeight="false" outlineLevel="0" collapsed="false">
      <c r="B171" s="1" t="n">
        <v>65535</v>
      </c>
      <c r="F171" s="1" t="n">
        <f aca="false">F170+1/(188-135)</f>
        <v>1.67924528301887</v>
      </c>
      <c r="G171" s="1" t="n">
        <v>11665</v>
      </c>
    </row>
    <row r="172" customFormat="false" ht="12.75" hidden="false" customHeight="false" outlineLevel="0" collapsed="false">
      <c r="B172" s="1" t="n">
        <v>65535</v>
      </c>
      <c r="F172" s="1" t="n">
        <f aca="false">F171+1/(188-135)</f>
        <v>1.69811320754717</v>
      </c>
      <c r="G172" s="1" t="n">
        <v>10796</v>
      </c>
    </row>
    <row r="173" customFormat="false" ht="12.75" hidden="false" customHeight="false" outlineLevel="0" collapsed="false">
      <c r="B173" s="1" t="n">
        <v>65535</v>
      </c>
      <c r="F173" s="1" t="n">
        <f aca="false">F172+1/(188-135)</f>
        <v>1.71698113207547</v>
      </c>
      <c r="G173" s="1" t="n">
        <v>10219</v>
      </c>
    </row>
    <row r="174" customFormat="false" ht="12.75" hidden="false" customHeight="false" outlineLevel="0" collapsed="false">
      <c r="B174" s="1" t="n">
        <v>65535</v>
      </c>
      <c r="F174" s="1" t="n">
        <f aca="false">F173+1/(188-135)</f>
        <v>1.73584905660377</v>
      </c>
      <c r="G174" s="1" t="n">
        <v>9613</v>
      </c>
    </row>
    <row r="175" customFormat="false" ht="12.75" hidden="false" customHeight="false" outlineLevel="0" collapsed="false">
      <c r="B175" s="1" t="n">
        <v>65535</v>
      </c>
      <c r="F175" s="1" t="n">
        <f aca="false">F174+1/(188-135)</f>
        <v>1.75471698113207</v>
      </c>
      <c r="G175" s="1" t="n">
        <v>9102</v>
      </c>
    </row>
    <row r="176" customFormat="false" ht="12.75" hidden="false" customHeight="false" outlineLevel="0" collapsed="false">
      <c r="B176" s="1" t="n">
        <v>65535</v>
      </c>
      <c r="F176" s="1" t="n">
        <f aca="false">F175+1/(188-135)</f>
        <v>1.77358490566038</v>
      </c>
      <c r="G176" s="1" t="n">
        <v>8488</v>
      </c>
    </row>
    <row r="177" customFormat="false" ht="12.75" hidden="false" customHeight="false" outlineLevel="0" collapsed="false">
      <c r="B177" s="1" t="n">
        <v>65535</v>
      </c>
      <c r="F177" s="1" t="n">
        <f aca="false">F176+1/(188-135)</f>
        <v>1.79245283018868</v>
      </c>
      <c r="G177" s="1" t="n">
        <v>7930</v>
      </c>
    </row>
    <row r="178" customFormat="false" ht="12.75" hidden="false" customHeight="false" outlineLevel="0" collapsed="false">
      <c r="B178" s="1" t="n">
        <v>65535</v>
      </c>
      <c r="F178" s="1" t="n">
        <f aca="false">F177+1/(188-135)</f>
        <v>1.81132075471698</v>
      </c>
      <c r="G178" s="1" t="n">
        <v>7303</v>
      </c>
    </row>
    <row r="179" customFormat="false" ht="12.75" hidden="false" customHeight="false" outlineLevel="0" collapsed="false">
      <c r="B179" s="1" t="n">
        <v>65535</v>
      </c>
      <c r="F179" s="1" t="n">
        <f aca="false">F178+1/(188-135)</f>
        <v>1.83018867924528</v>
      </c>
      <c r="G179" s="1" t="n">
        <v>6368</v>
      </c>
    </row>
    <row r="180" customFormat="false" ht="12.75" hidden="false" customHeight="false" outlineLevel="0" collapsed="false">
      <c r="B180" s="1" t="n">
        <v>65535</v>
      </c>
      <c r="F180" s="1" t="n">
        <f aca="false">F179+1/(188-135)</f>
        <v>1.84905660377358</v>
      </c>
      <c r="G180" s="1" t="n">
        <v>5623</v>
      </c>
    </row>
    <row r="181" customFormat="false" ht="12.75" hidden="false" customHeight="false" outlineLevel="0" collapsed="false">
      <c r="B181" s="1" t="n">
        <v>65535</v>
      </c>
      <c r="F181" s="1" t="n">
        <f aca="false">F180+1/(188-135)</f>
        <v>1.86792452830188</v>
      </c>
      <c r="G181" s="1" t="n">
        <v>4952</v>
      </c>
    </row>
    <row r="182" customFormat="false" ht="12.75" hidden="false" customHeight="false" outlineLevel="0" collapsed="false">
      <c r="B182" s="1" t="n">
        <v>65535</v>
      </c>
      <c r="F182" s="1" t="n">
        <f aca="false">F181+1/(188-135)</f>
        <v>1.88679245283019</v>
      </c>
      <c r="G182" s="1" t="n">
        <v>4358</v>
      </c>
    </row>
    <row r="183" customFormat="false" ht="12.75" hidden="false" customHeight="false" outlineLevel="0" collapsed="false">
      <c r="B183" s="1" t="n">
        <v>65535</v>
      </c>
      <c r="F183" s="1" t="n">
        <f aca="false">F182+1/(188-135)</f>
        <v>1.90566037735849</v>
      </c>
      <c r="G183" s="1" t="n">
        <v>3724</v>
      </c>
    </row>
    <row r="184" customFormat="false" ht="12.75" hidden="false" customHeight="false" outlineLevel="0" collapsed="false">
      <c r="B184" s="1" t="n">
        <v>65535</v>
      </c>
      <c r="F184" s="1" t="n">
        <f aca="false">F183+1/(188-135)</f>
        <v>1.92452830188679</v>
      </c>
      <c r="G184" s="1" t="n">
        <v>2796</v>
      </c>
    </row>
    <row r="185" customFormat="false" ht="12.75" hidden="false" customHeight="false" outlineLevel="0" collapsed="false">
      <c r="B185" s="1" t="n">
        <v>65535</v>
      </c>
      <c r="F185" s="1" t="n">
        <f aca="false">F184+1/(188-135)</f>
        <v>1.94339622641509</v>
      </c>
      <c r="G185" s="1" t="n">
        <v>2300</v>
      </c>
    </row>
    <row r="186" customFormat="false" ht="12.75" hidden="false" customHeight="false" outlineLevel="0" collapsed="false">
      <c r="B186" s="1" t="n">
        <v>65535</v>
      </c>
      <c r="F186" s="1" t="n">
        <f aca="false">F185+1/(188-135)</f>
        <v>1.96226415094339</v>
      </c>
      <c r="G186" s="1" t="n">
        <v>1799</v>
      </c>
    </row>
    <row r="187" customFormat="false" ht="12.75" hidden="false" customHeight="false" outlineLevel="0" collapsed="false">
      <c r="B187" s="1" t="n">
        <v>65535</v>
      </c>
      <c r="F187" s="1" t="n">
        <f aca="false">F186+1/(188-135)</f>
        <v>1.9811320754717</v>
      </c>
      <c r="G187" s="1" t="n">
        <v>1345</v>
      </c>
    </row>
    <row r="188" customFormat="false" ht="12.75" hidden="false" customHeight="false" outlineLevel="0" collapsed="false">
      <c r="B188" s="1" t="n">
        <v>65535</v>
      </c>
      <c r="E188" s="1" t="n">
        <v>2</v>
      </c>
      <c r="F188" s="1" t="n">
        <f aca="false">F187+1/(188-135)</f>
        <v>2</v>
      </c>
      <c r="G188" s="1" t="n">
        <v>658</v>
      </c>
    </row>
    <row r="189" customFormat="false" ht="12.75" hidden="false" customHeight="false" outlineLevel="0" collapsed="false">
      <c r="B189" s="1" t="n">
        <v>65535</v>
      </c>
      <c r="F189" s="1" t="n">
        <f aca="false">F188+1/(234-188)</f>
        <v>2.02173913043478</v>
      </c>
      <c r="G189" s="1" t="n">
        <v>65108</v>
      </c>
    </row>
    <row r="190" customFormat="false" ht="12.75" hidden="false" customHeight="false" outlineLevel="0" collapsed="false">
      <c r="B190" s="1" t="n">
        <v>65535</v>
      </c>
      <c r="F190" s="1" t="n">
        <f aca="false">F189+1/(234-188)</f>
        <v>2.04347826086956</v>
      </c>
      <c r="G190" s="1" t="n">
        <v>64523</v>
      </c>
    </row>
    <row r="191" customFormat="false" ht="12.75" hidden="false" customHeight="false" outlineLevel="0" collapsed="false">
      <c r="B191" s="1" t="n">
        <v>65535</v>
      </c>
      <c r="F191" s="1" t="n">
        <f aca="false">F190+1/(234-188)</f>
        <v>2.06521739130435</v>
      </c>
      <c r="G191" s="1" t="n">
        <v>64027</v>
      </c>
    </row>
    <row r="192" customFormat="false" ht="12.75" hidden="false" customHeight="false" outlineLevel="0" collapsed="false">
      <c r="B192" s="1" t="n">
        <v>65535</v>
      </c>
      <c r="F192" s="1" t="n">
        <f aca="false">F191+1/(234-188)</f>
        <v>2.08695652173913</v>
      </c>
      <c r="G192" s="1" t="n">
        <v>63352</v>
      </c>
    </row>
    <row r="193" customFormat="false" ht="12.75" hidden="false" customHeight="false" outlineLevel="0" collapsed="false">
      <c r="B193" s="1" t="n">
        <v>65535</v>
      </c>
      <c r="F193" s="1" t="n">
        <f aca="false">F192+1/(234-188)</f>
        <v>2.10869565217391</v>
      </c>
      <c r="G193" s="1" t="n">
        <v>62735</v>
      </c>
    </row>
    <row r="194" customFormat="false" ht="12.75" hidden="false" customHeight="false" outlineLevel="0" collapsed="false">
      <c r="B194" s="1" t="n">
        <v>65535</v>
      </c>
      <c r="F194" s="1" t="n">
        <f aca="false">F193+1/(234-188)</f>
        <v>2.13043478260869</v>
      </c>
      <c r="G194" s="1" t="n">
        <v>62254</v>
      </c>
    </row>
    <row r="195" customFormat="false" ht="12.75" hidden="false" customHeight="false" outlineLevel="0" collapsed="false">
      <c r="B195" s="1" t="n">
        <v>65535</v>
      </c>
      <c r="F195" s="1" t="n">
        <f aca="false">F194+1/(234-188)</f>
        <v>2.15217391304348</v>
      </c>
      <c r="G195" s="1" t="n">
        <v>61958</v>
      </c>
    </row>
    <row r="196" customFormat="false" ht="12.75" hidden="false" customHeight="false" outlineLevel="0" collapsed="false">
      <c r="B196" s="1" t="n">
        <v>65535</v>
      </c>
      <c r="F196" s="1" t="n">
        <f aca="false">F195+1/(234-188)</f>
        <v>2.17391304347826</v>
      </c>
      <c r="G196" s="1" t="n">
        <v>60821</v>
      </c>
    </row>
    <row r="197" customFormat="false" ht="12.75" hidden="false" customHeight="false" outlineLevel="0" collapsed="false">
      <c r="B197" s="1" t="n">
        <v>65535</v>
      </c>
      <c r="F197" s="1" t="n">
        <f aca="false">F196+1/(234-188)</f>
        <v>2.19565217391304</v>
      </c>
      <c r="G197" s="1" t="n">
        <v>59908</v>
      </c>
    </row>
    <row r="198" customFormat="false" ht="12.75" hidden="false" customHeight="false" outlineLevel="0" collapsed="false">
      <c r="B198" s="1" t="n">
        <v>65535</v>
      </c>
      <c r="F198" s="1" t="n">
        <f aca="false">F197+1/(234-188)</f>
        <v>2.21739130434783</v>
      </c>
      <c r="G198" s="1" t="n">
        <v>58919</v>
      </c>
    </row>
    <row r="199" customFormat="false" ht="12.75" hidden="false" customHeight="false" outlineLevel="0" collapsed="false">
      <c r="B199" s="1" t="n">
        <v>65535</v>
      </c>
      <c r="F199" s="1" t="n">
        <f aca="false">F198+1/(234-188)</f>
        <v>2.23913043478261</v>
      </c>
      <c r="G199" s="1" t="n">
        <v>57935</v>
      </c>
    </row>
    <row r="200" customFormat="false" ht="12.75" hidden="false" customHeight="false" outlineLevel="0" collapsed="false">
      <c r="B200" s="1" t="n">
        <v>65535</v>
      </c>
      <c r="F200" s="1" t="n">
        <f aca="false">F199+1/(234-188)</f>
        <v>2.26086956521739</v>
      </c>
      <c r="G200" s="1" t="n">
        <v>57392</v>
      </c>
    </row>
    <row r="201" customFormat="false" ht="12.75" hidden="false" customHeight="false" outlineLevel="0" collapsed="false">
      <c r="B201" s="1" t="n">
        <v>65535</v>
      </c>
      <c r="F201" s="1" t="n">
        <f aca="false">F200+1/(234-188)</f>
        <v>2.28260869565217</v>
      </c>
      <c r="G201" s="1" t="n">
        <v>56688</v>
      </c>
    </row>
    <row r="202" customFormat="false" ht="12.75" hidden="false" customHeight="false" outlineLevel="0" collapsed="false">
      <c r="B202" s="1" t="n">
        <v>65535</v>
      </c>
      <c r="F202" s="1" t="n">
        <f aca="false">F201+1/(234-188)</f>
        <v>2.30434782608696</v>
      </c>
      <c r="G202" s="1" t="n">
        <v>55988</v>
      </c>
    </row>
    <row r="203" customFormat="false" ht="12.75" hidden="false" customHeight="false" outlineLevel="0" collapsed="false">
      <c r="B203" s="1" t="n">
        <v>65535</v>
      </c>
      <c r="F203" s="1" t="n">
        <f aca="false">F202+1/(234-188)</f>
        <v>2.32608695652174</v>
      </c>
      <c r="G203" s="1" t="n">
        <v>54944</v>
      </c>
    </row>
    <row r="204" customFormat="false" ht="12.75" hidden="false" customHeight="false" outlineLevel="0" collapsed="false">
      <c r="B204" s="1" t="n">
        <v>65535</v>
      </c>
      <c r="F204" s="1" t="n">
        <f aca="false">F203+1/(234-188)</f>
        <v>2.34782608695652</v>
      </c>
      <c r="G204" s="1" t="n">
        <v>53902</v>
      </c>
    </row>
    <row r="205" customFormat="false" ht="12.75" hidden="false" customHeight="false" outlineLevel="0" collapsed="false">
      <c r="B205" s="1" t="n">
        <v>65535</v>
      </c>
      <c r="F205" s="1" t="n">
        <f aca="false">F204+1/(234-188)</f>
        <v>2.3695652173913</v>
      </c>
      <c r="G205" s="1" t="n">
        <v>52934</v>
      </c>
    </row>
    <row r="206" customFormat="false" ht="12.75" hidden="false" customHeight="false" outlineLevel="0" collapsed="false">
      <c r="B206" s="1" t="n">
        <v>65535</v>
      </c>
      <c r="F206" s="1" t="n">
        <f aca="false">F205+1/(234-188)</f>
        <v>2.39130434782609</v>
      </c>
      <c r="G206" s="1" t="n">
        <v>52262</v>
      </c>
    </row>
    <row r="207" customFormat="false" ht="12.75" hidden="false" customHeight="false" outlineLevel="0" collapsed="false">
      <c r="B207" s="1" t="n">
        <v>65535</v>
      </c>
      <c r="F207" s="1" t="n">
        <f aca="false">F206+1/(234-188)</f>
        <v>2.41304347826087</v>
      </c>
      <c r="G207" s="1" t="n">
        <v>51753</v>
      </c>
    </row>
    <row r="208" customFormat="false" ht="12.75" hidden="false" customHeight="false" outlineLevel="0" collapsed="false">
      <c r="B208" s="1" t="n">
        <v>65535</v>
      </c>
      <c r="F208" s="1" t="n">
        <f aca="false">F207+1/(234-188)</f>
        <v>2.43478260869565</v>
      </c>
      <c r="G208" s="1" t="n">
        <v>51196</v>
      </c>
    </row>
    <row r="209" customFormat="false" ht="12.75" hidden="false" customHeight="false" outlineLevel="0" collapsed="false">
      <c r="B209" s="1" t="n">
        <v>65535</v>
      </c>
      <c r="F209" s="1" t="n">
        <f aca="false">F208+1/(234-188)</f>
        <v>2.45652173913043</v>
      </c>
      <c r="G209" s="1" t="n">
        <v>50763</v>
      </c>
    </row>
    <row r="210" customFormat="false" ht="12.75" hidden="false" customHeight="false" outlineLevel="0" collapsed="false">
      <c r="B210" s="1" t="n">
        <v>65535</v>
      </c>
      <c r="F210" s="1" t="n">
        <f aca="false">F209+1/(234-188)</f>
        <v>2.47826086956522</v>
      </c>
      <c r="G210" s="1" t="n">
        <v>50234</v>
      </c>
    </row>
    <row r="211" customFormat="false" ht="12.75" hidden="false" customHeight="false" outlineLevel="0" collapsed="false">
      <c r="B211" s="1" t="n">
        <v>65535</v>
      </c>
      <c r="F211" s="1" t="n">
        <f aca="false">F210+1/(234-188)</f>
        <v>2.5</v>
      </c>
      <c r="G211" s="1" t="n">
        <v>49589</v>
      </c>
    </row>
    <row r="212" customFormat="false" ht="12.75" hidden="false" customHeight="false" outlineLevel="0" collapsed="false">
      <c r="B212" s="1" t="n">
        <v>65535</v>
      </c>
      <c r="F212" s="1" t="n">
        <f aca="false">F211+1/(234-188)</f>
        <v>2.52173913043478</v>
      </c>
      <c r="G212" s="1" t="n">
        <v>49095</v>
      </c>
    </row>
    <row r="213" customFormat="false" ht="12.75" hidden="false" customHeight="false" outlineLevel="0" collapsed="false">
      <c r="B213" s="1" t="n">
        <v>65535</v>
      </c>
      <c r="F213" s="1" t="n">
        <f aca="false">F212+1/(234-188)</f>
        <v>2.54347826086957</v>
      </c>
      <c r="G213" s="1" t="n">
        <v>48506</v>
      </c>
    </row>
    <row r="214" customFormat="false" ht="12.75" hidden="false" customHeight="false" outlineLevel="0" collapsed="false">
      <c r="B214" s="1" t="n">
        <v>65535</v>
      </c>
      <c r="F214" s="1" t="n">
        <f aca="false">F213+1/(234-188)</f>
        <v>2.56521739130435</v>
      </c>
      <c r="G214" s="1" t="n">
        <v>48039</v>
      </c>
    </row>
    <row r="215" customFormat="false" ht="12.75" hidden="false" customHeight="false" outlineLevel="0" collapsed="false">
      <c r="B215" s="1" t="n">
        <v>65535</v>
      </c>
      <c r="F215" s="1" t="n">
        <f aca="false">F214+1/(234-188)</f>
        <v>2.58695652173913</v>
      </c>
      <c r="G215" s="1" t="n">
        <v>47608</v>
      </c>
    </row>
    <row r="216" customFormat="false" ht="12.75" hidden="false" customHeight="false" outlineLevel="0" collapsed="false">
      <c r="B216" s="1" t="n">
        <v>65535</v>
      </c>
      <c r="F216" s="1" t="n">
        <f aca="false">F215+1/(234-188)</f>
        <v>2.60869565217391</v>
      </c>
      <c r="G216" s="1" t="n">
        <v>46712</v>
      </c>
    </row>
    <row r="217" customFormat="false" ht="12.75" hidden="false" customHeight="false" outlineLevel="0" collapsed="false">
      <c r="B217" s="1" t="n">
        <v>65535</v>
      </c>
      <c r="F217" s="1" t="n">
        <f aca="false">F216+1/(234-188)</f>
        <v>2.6304347826087</v>
      </c>
      <c r="G217" s="1" t="n">
        <v>45712</v>
      </c>
    </row>
    <row r="218" customFormat="false" ht="12.75" hidden="false" customHeight="false" outlineLevel="0" collapsed="false">
      <c r="B218" s="1" t="n">
        <v>65535</v>
      </c>
      <c r="F218" s="1" t="n">
        <f aca="false">F217+1/(234-188)</f>
        <v>2.65217391304348</v>
      </c>
      <c r="G218" s="1" t="n">
        <v>44395</v>
      </c>
    </row>
    <row r="219" customFormat="false" ht="12.75" hidden="false" customHeight="false" outlineLevel="0" collapsed="false">
      <c r="B219" s="1" t="n">
        <v>65535</v>
      </c>
      <c r="F219" s="1" t="n">
        <f aca="false">F218+1/(234-188)</f>
        <v>2.67391304347826</v>
      </c>
      <c r="G219" s="1" t="n">
        <v>43242</v>
      </c>
    </row>
    <row r="220" customFormat="false" ht="12.75" hidden="false" customHeight="false" outlineLevel="0" collapsed="false">
      <c r="B220" s="1" t="n">
        <v>65535</v>
      </c>
      <c r="F220" s="1" t="n">
        <f aca="false">F219+1/(234-188)</f>
        <v>2.69565217391304</v>
      </c>
      <c r="G220" s="1" t="n">
        <v>42624</v>
      </c>
    </row>
    <row r="221" customFormat="false" ht="12.75" hidden="false" customHeight="false" outlineLevel="0" collapsed="false">
      <c r="B221" s="1" t="n">
        <v>65535</v>
      </c>
      <c r="F221" s="1" t="n">
        <f aca="false">F220+1/(234-188)</f>
        <v>2.71739130434783</v>
      </c>
      <c r="G221" s="1" t="n">
        <v>41816</v>
      </c>
    </row>
    <row r="222" customFormat="false" ht="12.75" hidden="false" customHeight="false" outlineLevel="0" collapsed="false">
      <c r="B222" s="1" t="n">
        <v>65535</v>
      </c>
      <c r="F222" s="1" t="n">
        <f aca="false">F221+1/(234-188)</f>
        <v>2.73913043478261</v>
      </c>
      <c r="G222" s="1" t="n">
        <v>41114</v>
      </c>
    </row>
    <row r="223" customFormat="false" ht="12.75" hidden="false" customHeight="false" outlineLevel="0" collapsed="false">
      <c r="B223" s="1" t="n">
        <v>65535</v>
      </c>
      <c r="F223" s="1" t="n">
        <f aca="false">F222+1/(234-188)</f>
        <v>2.76086956521739</v>
      </c>
      <c r="G223" s="1" t="n">
        <v>40428</v>
      </c>
    </row>
    <row r="224" customFormat="false" ht="12.75" hidden="false" customHeight="false" outlineLevel="0" collapsed="false">
      <c r="B224" s="1" t="n">
        <v>65535</v>
      </c>
      <c r="F224" s="1" t="n">
        <f aca="false">F223+1/(234-188)</f>
        <v>2.78260869565218</v>
      </c>
      <c r="G224" s="1" t="n">
        <v>39857</v>
      </c>
    </row>
    <row r="225" customFormat="false" ht="12.75" hidden="false" customHeight="false" outlineLevel="0" collapsed="false">
      <c r="B225" s="1" t="n">
        <v>65535</v>
      </c>
      <c r="F225" s="1" t="n">
        <f aca="false">F224+1/(234-188)</f>
        <v>2.80434782608696</v>
      </c>
      <c r="G225" s="1" t="n">
        <v>39128</v>
      </c>
    </row>
    <row r="226" customFormat="false" ht="12.75" hidden="false" customHeight="false" outlineLevel="0" collapsed="false">
      <c r="B226" s="1" t="n">
        <v>65535</v>
      </c>
      <c r="F226" s="1" t="n">
        <f aca="false">F225+1/(234-188)</f>
        <v>2.82608695652174</v>
      </c>
      <c r="G226" s="1" t="n">
        <v>37736</v>
      </c>
    </row>
    <row r="227" customFormat="false" ht="12.75" hidden="false" customHeight="false" outlineLevel="0" collapsed="false">
      <c r="B227" s="1" t="n">
        <v>65535</v>
      </c>
      <c r="F227" s="1" t="n">
        <f aca="false">F226+1/(234-188)</f>
        <v>2.84782608695652</v>
      </c>
      <c r="G227" s="1" t="n">
        <v>36876</v>
      </c>
    </row>
    <row r="228" customFormat="false" ht="12.75" hidden="false" customHeight="false" outlineLevel="0" collapsed="false">
      <c r="B228" s="1" t="n">
        <v>65535</v>
      </c>
      <c r="F228" s="1" t="n">
        <f aca="false">F227+1/(234-188)</f>
        <v>2.86956521739131</v>
      </c>
      <c r="G228" s="1" t="n">
        <v>36143</v>
      </c>
    </row>
    <row r="229" customFormat="false" ht="12.75" hidden="false" customHeight="false" outlineLevel="0" collapsed="false">
      <c r="B229" s="1" t="n">
        <v>65535</v>
      </c>
      <c r="F229" s="1" t="n">
        <f aca="false">F228+1/(234-188)</f>
        <v>2.89130434782609</v>
      </c>
      <c r="G229" s="1" t="n">
        <v>35710</v>
      </c>
    </row>
    <row r="230" customFormat="false" ht="12.75" hidden="false" customHeight="false" outlineLevel="0" collapsed="false">
      <c r="B230" s="1" t="n">
        <v>65535</v>
      </c>
      <c r="F230" s="1" t="n">
        <f aca="false">F229+1/(234-188)</f>
        <v>2.91304347826087</v>
      </c>
      <c r="G230" s="1" t="n">
        <v>35208</v>
      </c>
    </row>
    <row r="231" customFormat="false" ht="12.75" hidden="false" customHeight="false" outlineLevel="0" collapsed="false">
      <c r="B231" s="1" t="n">
        <v>65535</v>
      </c>
      <c r="F231" s="1" t="n">
        <f aca="false">F230+1/(234-188)</f>
        <v>2.93478260869565</v>
      </c>
      <c r="G231" s="1" t="n">
        <v>34729</v>
      </c>
    </row>
    <row r="232" customFormat="false" ht="12.75" hidden="false" customHeight="false" outlineLevel="0" collapsed="false">
      <c r="B232" s="1" t="n">
        <v>65535</v>
      </c>
      <c r="F232" s="1" t="n">
        <f aca="false">F231+1/(234-188)</f>
        <v>2.95652173913044</v>
      </c>
      <c r="G232" s="1" t="n">
        <v>34280</v>
      </c>
    </row>
    <row r="233" customFormat="false" ht="12.75" hidden="false" customHeight="false" outlineLevel="0" collapsed="false">
      <c r="B233" s="1" t="n">
        <v>65535</v>
      </c>
      <c r="F233" s="1" t="n">
        <f aca="false">F232+1/(234-188)</f>
        <v>2.97826086956522</v>
      </c>
      <c r="G233" s="1" t="n">
        <v>33001</v>
      </c>
    </row>
    <row r="234" customFormat="false" ht="12.75" hidden="false" customHeight="false" outlineLevel="0" collapsed="false">
      <c r="B234" s="1" t="n">
        <v>65535</v>
      </c>
      <c r="E234" s="1" t="n">
        <v>3</v>
      </c>
      <c r="F234" s="1" t="n">
        <f aca="false">F233+1/(234-188)</f>
        <v>3</v>
      </c>
      <c r="G234" s="1" t="n">
        <v>32103</v>
      </c>
    </row>
    <row r="235" customFormat="false" ht="12.75" hidden="false" customHeight="false" outlineLevel="0" collapsed="false">
      <c r="B235" s="1" t="n">
        <v>65535</v>
      </c>
      <c r="F235" s="2" t="n">
        <f aca="false">F234+1/(271-234)</f>
        <v>3.02702702702703</v>
      </c>
      <c r="G235" s="1" t="n">
        <v>31413</v>
      </c>
    </row>
    <row r="236" customFormat="false" ht="12.75" hidden="false" customHeight="false" outlineLevel="0" collapsed="false">
      <c r="B236" s="1" t="n">
        <v>65535</v>
      </c>
      <c r="F236" s="2" t="n">
        <f aca="false">F235+1/(271-234)</f>
        <v>3.05405405405406</v>
      </c>
      <c r="G236" s="1" t="n">
        <v>30614</v>
      </c>
    </row>
    <row r="237" customFormat="false" ht="12.75" hidden="false" customHeight="false" outlineLevel="0" collapsed="false">
      <c r="B237" s="1" t="n">
        <v>65535</v>
      </c>
      <c r="F237" s="2" t="n">
        <f aca="false">F236+1/(271-234)</f>
        <v>3.08108108108108</v>
      </c>
      <c r="G237" s="1" t="n">
        <v>29758</v>
      </c>
    </row>
    <row r="238" customFormat="false" ht="12.75" hidden="false" customHeight="false" outlineLevel="0" collapsed="false">
      <c r="B238" s="1" t="n">
        <v>65535</v>
      </c>
      <c r="F238" s="2" t="n">
        <f aca="false">F237+1/(271-234)</f>
        <v>3.10810810810811</v>
      </c>
      <c r="G238" s="1" t="n">
        <v>27469</v>
      </c>
    </row>
    <row r="239" customFormat="false" ht="12.75" hidden="false" customHeight="false" outlineLevel="0" collapsed="false">
      <c r="B239" s="1" t="n">
        <v>65535</v>
      </c>
      <c r="F239" s="2" t="n">
        <f aca="false">F238+1/(271-234)</f>
        <v>3.13513513513514</v>
      </c>
      <c r="G239" s="1" t="n">
        <v>27039</v>
      </c>
    </row>
    <row r="240" customFormat="false" ht="12.75" hidden="false" customHeight="false" outlineLevel="0" collapsed="false">
      <c r="B240" s="1" t="n">
        <v>65535</v>
      </c>
      <c r="F240" s="2" t="n">
        <f aca="false">F239+1/(271-234)</f>
        <v>3.16216216216217</v>
      </c>
      <c r="G240" s="1" t="n">
        <v>26758</v>
      </c>
    </row>
    <row r="241" customFormat="false" ht="12.75" hidden="false" customHeight="false" outlineLevel="0" collapsed="false">
      <c r="B241" s="1" t="n">
        <v>65535</v>
      </c>
      <c r="F241" s="2" t="n">
        <f aca="false">F240+1/(271-234)</f>
        <v>3.18918918918919</v>
      </c>
      <c r="G241" s="1" t="n">
        <v>26358</v>
      </c>
    </row>
    <row r="242" customFormat="false" ht="12.75" hidden="false" customHeight="false" outlineLevel="0" collapsed="false">
      <c r="B242" s="1" t="n">
        <v>65535</v>
      </c>
      <c r="F242" s="2" t="n">
        <f aca="false">F241+1/(271-234)</f>
        <v>3.21621621621622</v>
      </c>
      <c r="G242" s="1" t="n">
        <v>25484</v>
      </c>
    </row>
    <row r="243" customFormat="false" ht="12.75" hidden="false" customHeight="false" outlineLevel="0" collapsed="false">
      <c r="B243" s="1" t="n">
        <v>65535</v>
      </c>
      <c r="F243" s="2" t="n">
        <f aca="false">F242+1/(271-234)</f>
        <v>3.24324324324325</v>
      </c>
      <c r="G243" s="1" t="n">
        <v>24547</v>
      </c>
    </row>
    <row r="244" customFormat="false" ht="12.75" hidden="false" customHeight="false" outlineLevel="0" collapsed="false">
      <c r="B244" s="1" t="n">
        <v>65535</v>
      </c>
      <c r="F244" s="2" t="n">
        <f aca="false">F243+1/(271-234)</f>
        <v>3.27027027027027</v>
      </c>
      <c r="G244" s="1" t="n">
        <v>23785</v>
      </c>
    </row>
    <row r="245" customFormat="false" ht="12.75" hidden="false" customHeight="false" outlineLevel="0" collapsed="false">
      <c r="B245" s="1" t="n">
        <v>65535</v>
      </c>
      <c r="F245" s="2" t="n">
        <f aca="false">F244+1/(271-234)</f>
        <v>3.2972972972973</v>
      </c>
      <c r="G245" s="1" t="n">
        <v>22533</v>
      </c>
    </row>
    <row r="246" customFormat="false" ht="12.75" hidden="false" customHeight="false" outlineLevel="0" collapsed="false">
      <c r="B246" s="1" t="n">
        <v>65535</v>
      </c>
      <c r="F246" s="2" t="n">
        <f aca="false">F245+1/(271-234)</f>
        <v>3.32432432432433</v>
      </c>
      <c r="G246" s="1" t="n">
        <v>21332</v>
      </c>
    </row>
    <row r="247" customFormat="false" ht="12.75" hidden="false" customHeight="false" outlineLevel="0" collapsed="false">
      <c r="B247" s="1" t="n">
        <v>65535</v>
      </c>
      <c r="F247" s="2" t="n">
        <f aca="false">F246+1/(271-234)</f>
        <v>3.35135135135136</v>
      </c>
      <c r="G247" s="1" t="n">
        <v>20332</v>
      </c>
    </row>
    <row r="248" customFormat="false" ht="12.75" hidden="false" customHeight="false" outlineLevel="0" collapsed="false">
      <c r="B248" s="1" t="n">
        <v>65535</v>
      </c>
      <c r="F248" s="2" t="n">
        <f aca="false">F247+1/(271-234)</f>
        <v>3.37837837837838</v>
      </c>
      <c r="G248" s="1" t="n">
        <v>19762</v>
      </c>
    </row>
    <row r="249" customFormat="false" ht="12.75" hidden="false" customHeight="false" outlineLevel="0" collapsed="false">
      <c r="B249" s="1" t="n">
        <v>65535</v>
      </c>
      <c r="F249" s="2" t="n">
        <f aca="false">F248+1/(271-234)</f>
        <v>3.40540540540541</v>
      </c>
      <c r="G249" s="1" t="n">
        <v>19067</v>
      </c>
    </row>
    <row r="250" customFormat="false" ht="12.75" hidden="false" customHeight="false" outlineLevel="0" collapsed="false">
      <c r="B250" s="1" t="n">
        <v>65535</v>
      </c>
      <c r="F250" s="2" t="n">
        <f aca="false">F249+1/(271-234)</f>
        <v>3.43243243243244</v>
      </c>
      <c r="G250" s="1" t="n">
        <v>18479</v>
      </c>
    </row>
    <row r="251" customFormat="false" ht="12.75" hidden="false" customHeight="false" outlineLevel="0" collapsed="false">
      <c r="B251" s="1" t="n">
        <v>65535</v>
      </c>
      <c r="F251" s="2" t="n">
        <f aca="false">F250+1/(271-234)</f>
        <v>3.45945945945946</v>
      </c>
      <c r="G251" s="1" t="n">
        <v>17889</v>
      </c>
    </row>
    <row r="252" customFormat="false" ht="12.75" hidden="false" customHeight="false" outlineLevel="0" collapsed="false">
      <c r="B252" s="1" t="n">
        <v>65535</v>
      </c>
      <c r="F252" s="2" t="n">
        <f aca="false">F251+1/(271-234)</f>
        <v>3.48648648648649</v>
      </c>
      <c r="G252" s="1" t="n">
        <v>17015</v>
      </c>
    </row>
    <row r="253" customFormat="false" ht="12.75" hidden="false" customHeight="false" outlineLevel="0" collapsed="false">
      <c r="B253" s="1" t="n">
        <v>65535</v>
      </c>
      <c r="F253" s="2" t="n">
        <f aca="false">F252+1/(271-234)</f>
        <v>3.51351351351352</v>
      </c>
      <c r="G253" s="1" t="n">
        <v>15834</v>
      </c>
    </row>
    <row r="254" customFormat="false" ht="12.75" hidden="false" customHeight="false" outlineLevel="0" collapsed="false">
      <c r="B254" s="1" t="n">
        <v>65535</v>
      </c>
      <c r="F254" s="2" t="n">
        <f aca="false">F253+1/(271-234)</f>
        <v>3.54054054054055</v>
      </c>
      <c r="G254" s="1" t="n">
        <v>14715</v>
      </c>
    </row>
    <row r="255" customFormat="false" ht="12.75" hidden="false" customHeight="false" outlineLevel="0" collapsed="false">
      <c r="B255" s="1" t="n">
        <v>65535</v>
      </c>
      <c r="F255" s="2" t="n">
        <f aca="false">F254+1/(271-234)</f>
        <v>3.56756756756757</v>
      </c>
      <c r="G255" s="1" t="n">
        <v>14141</v>
      </c>
    </row>
    <row r="256" customFormat="false" ht="12.75" hidden="false" customHeight="false" outlineLevel="0" collapsed="false">
      <c r="B256" s="1" t="n">
        <v>65535</v>
      </c>
      <c r="F256" s="2" t="n">
        <f aca="false">F255+1/(271-234)</f>
        <v>3.5945945945946</v>
      </c>
      <c r="G256" s="1" t="n">
        <v>13588</v>
      </c>
    </row>
    <row r="257" customFormat="false" ht="12.75" hidden="false" customHeight="false" outlineLevel="0" collapsed="false">
      <c r="B257" s="1" t="n">
        <v>65535</v>
      </c>
      <c r="F257" s="2" t="n">
        <f aca="false">F256+1/(271-234)</f>
        <v>3.62162162162163</v>
      </c>
      <c r="G257" s="1" t="n">
        <v>13015</v>
      </c>
    </row>
    <row r="258" customFormat="false" ht="12.75" hidden="false" customHeight="false" outlineLevel="0" collapsed="false">
      <c r="B258" s="1" t="n">
        <v>65535</v>
      </c>
      <c r="F258" s="2" t="n">
        <f aca="false">F257+1/(271-234)</f>
        <v>3.64864864864866</v>
      </c>
      <c r="G258" s="1" t="n">
        <v>11986</v>
      </c>
    </row>
    <row r="259" customFormat="false" ht="12.75" hidden="false" customHeight="false" outlineLevel="0" collapsed="false">
      <c r="B259" s="1" t="n">
        <v>65535</v>
      </c>
      <c r="F259" s="2" t="n">
        <f aca="false">F258+1/(271-234)</f>
        <v>3.67567567567568</v>
      </c>
      <c r="G259" s="1" t="n">
        <v>11073</v>
      </c>
    </row>
    <row r="260" customFormat="false" ht="12.75" hidden="false" customHeight="false" outlineLevel="0" collapsed="false">
      <c r="B260" s="1" t="n">
        <v>65535</v>
      </c>
      <c r="F260" s="2" t="n">
        <f aca="false">F259+1/(271-234)</f>
        <v>3.70270270270271</v>
      </c>
      <c r="G260" s="1" t="n">
        <v>9987</v>
      </c>
    </row>
    <row r="261" customFormat="false" ht="12.75" hidden="false" customHeight="false" outlineLevel="0" collapsed="false">
      <c r="B261" s="1" t="n">
        <v>65535</v>
      </c>
      <c r="F261" s="2" t="n">
        <f aca="false">F260+1/(271-234)</f>
        <v>3.72972972972974</v>
      </c>
      <c r="G261" s="1" t="n">
        <v>8748</v>
      </c>
    </row>
    <row r="262" customFormat="false" ht="12.75" hidden="false" customHeight="false" outlineLevel="0" collapsed="false">
      <c r="B262" s="1" t="n">
        <v>65535</v>
      </c>
      <c r="F262" s="2" t="n">
        <f aca="false">F261+1/(271-234)</f>
        <v>3.75675675675676</v>
      </c>
      <c r="G262" s="1" t="n">
        <v>8077</v>
      </c>
    </row>
    <row r="263" customFormat="false" ht="12.75" hidden="false" customHeight="false" outlineLevel="0" collapsed="false">
      <c r="B263" s="1" t="n">
        <v>65535</v>
      </c>
      <c r="F263" s="2" t="n">
        <f aca="false">F262+1/(271-234)</f>
        <v>3.78378378378379</v>
      </c>
      <c r="G263" s="1" t="n">
        <v>7482</v>
      </c>
    </row>
    <row r="264" customFormat="false" ht="12.75" hidden="false" customHeight="false" outlineLevel="0" collapsed="false">
      <c r="B264" s="1" t="n">
        <v>65535</v>
      </c>
      <c r="F264" s="2" t="n">
        <f aca="false">F263+1/(271-234)</f>
        <v>3.81081081081082</v>
      </c>
      <c r="G264" s="1" t="n">
        <v>6244</v>
      </c>
    </row>
    <row r="265" customFormat="false" ht="12.75" hidden="false" customHeight="false" outlineLevel="0" collapsed="false">
      <c r="B265" s="1" t="n">
        <v>65535</v>
      </c>
      <c r="F265" s="2" t="n">
        <f aca="false">F264+1/(271-234)</f>
        <v>3.83783783783785</v>
      </c>
      <c r="G265" s="1" t="n">
        <v>5694</v>
      </c>
    </row>
    <row r="266" customFormat="false" ht="12.75" hidden="false" customHeight="false" outlineLevel="0" collapsed="false">
      <c r="B266" s="1" t="n">
        <v>65535</v>
      </c>
      <c r="F266" s="2" t="n">
        <f aca="false">F265+1/(271-234)</f>
        <v>3.86486486486487</v>
      </c>
      <c r="G266" s="1" t="n">
        <v>5601</v>
      </c>
    </row>
    <row r="267" customFormat="false" ht="12.75" hidden="false" customHeight="false" outlineLevel="0" collapsed="false">
      <c r="B267" s="1" t="n">
        <v>65535</v>
      </c>
      <c r="F267" s="2" t="n">
        <f aca="false">F266+1/(271-234)</f>
        <v>3.8918918918919</v>
      </c>
      <c r="G267" s="1" t="n">
        <v>5557</v>
      </c>
    </row>
    <row r="268" customFormat="false" ht="12.75" hidden="false" customHeight="false" outlineLevel="0" collapsed="false">
      <c r="B268" s="1" t="n">
        <v>65535</v>
      </c>
      <c r="F268" s="2" t="n">
        <f aca="false">F267+1/(271-234)</f>
        <v>3.91891891891893</v>
      </c>
      <c r="G268" s="1" t="n">
        <v>5491</v>
      </c>
    </row>
    <row r="269" customFormat="false" ht="12.75" hidden="false" customHeight="false" outlineLevel="0" collapsed="false">
      <c r="B269" s="1" t="n">
        <v>65535</v>
      </c>
      <c r="F269" s="2" t="n">
        <f aca="false">F268+1/(271-234)</f>
        <v>3.94594594594595</v>
      </c>
      <c r="G269" s="1" t="n">
        <v>5361</v>
      </c>
    </row>
    <row r="270" customFormat="false" ht="12.75" hidden="false" customHeight="false" outlineLevel="0" collapsed="false">
      <c r="B270" s="1" t="n">
        <v>65535</v>
      </c>
      <c r="F270" s="2" t="n">
        <f aca="false">F269+1/(271-234)</f>
        <v>3.97297297297298</v>
      </c>
      <c r="G270" s="1" t="n">
        <v>2158</v>
      </c>
    </row>
    <row r="271" customFormat="false" ht="12.75" hidden="false" customHeight="false" outlineLevel="0" collapsed="false">
      <c r="B271" s="1" t="n">
        <v>65535</v>
      </c>
      <c r="E271" s="1" t="n">
        <v>4</v>
      </c>
      <c r="F271" s="2" t="n">
        <f aca="false">F270+1/(271-234)</f>
        <v>4.00000000000001</v>
      </c>
      <c r="G271" s="1" t="n">
        <v>616</v>
      </c>
    </row>
    <row r="272" customFormat="false" ht="12.75" hidden="false" customHeight="false" outlineLevel="0" collapsed="false">
      <c r="B272" s="1" t="n">
        <v>65535</v>
      </c>
      <c r="F272" s="2" t="n">
        <f aca="false">F271+1/(343-271)</f>
        <v>4.0138888888889</v>
      </c>
      <c r="G272" s="1" t="n">
        <v>65299</v>
      </c>
    </row>
    <row r="273" customFormat="false" ht="12.75" hidden="false" customHeight="false" outlineLevel="0" collapsed="false">
      <c r="B273" s="1" t="n">
        <v>65535</v>
      </c>
      <c r="F273" s="2" t="n">
        <f aca="false">F272+1/(343-271)</f>
        <v>4.02777777777779</v>
      </c>
      <c r="G273" s="1" t="n">
        <v>64660</v>
      </c>
    </row>
    <row r="274" customFormat="false" ht="12.75" hidden="false" customHeight="false" outlineLevel="0" collapsed="false">
      <c r="B274" s="1" t="n">
        <v>65535</v>
      </c>
      <c r="F274" s="2" t="n">
        <f aca="false">F273+1/(343-271)</f>
        <v>4.04166666666668</v>
      </c>
      <c r="G274" s="1" t="n">
        <v>64476</v>
      </c>
    </row>
    <row r="275" customFormat="false" ht="12.75" hidden="false" customHeight="false" outlineLevel="0" collapsed="false">
      <c r="B275" s="1" t="n">
        <v>65535</v>
      </c>
      <c r="F275" s="2" t="n">
        <f aca="false">F274+1/(343-271)</f>
        <v>4.05555555555557</v>
      </c>
      <c r="G275" s="1" t="n">
        <v>64389</v>
      </c>
    </row>
    <row r="276" customFormat="false" ht="12.75" hidden="false" customHeight="false" outlineLevel="0" collapsed="false">
      <c r="B276" s="1" t="n">
        <v>65535</v>
      </c>
      <c r="F276" s="2" t="n">
        <f aca="false">F275+1/(343-271)</f>
        <v>4.06944444444445</v>
      </c>
      <c r="G276" s="1" t="n">
        <v>64380</v>
      </c>
    </row>
    <row r="277" customFormat="false" ht="12.75" hidden="false" customHeight="false" outlineLevel="0" collapsed="false">
      <c r="B277" s="1" t="n">
        <v>65535</v>
      </c>
      <c r="F277" s="2" t="n">
        <f aca="false">F276+1/(343-271)</f>
        <v>4.08333333333334</v>
      </c>
      <c r="G277" s="1" t="n">
        <v>64370</v>
      </c>
    </row>
    <row r="278" customFormat="false" ht="12.75" hidden="false" customHeight="false" outlineLevel="0" collapsed="false">
      <c r="B278" s="1" t="n">
        <v>65535</v>
      </c>
      <c r="F278" s="2" t="n">
        <f aca="false">F277+1/(343-271)</f>
        <v>4.09722222222223</v>
      </c>
      <c r="G278" s="1" t="n">
        <v>64389</v>
      </c>
    </row>
    <row r="279" customFormat="false" ht="12.75" hidden="false" customHeight="false" outlineLevel="0" collapsed="false">
      <c r="B279" s="1" t="n">
        <v>65535</v>
      </c>
      <c r="F279" s="2" t="n">
        <f aca="false">F278+1/(343-271)</f>
        <v>4.11111111111112</v>
      </c>
      <c r="G279" s="1" t="n">
        <v>64384</v>
      </c>
    </row>
    <row r="280" customFormat="false" ht="12.75" hidden="false" customHeight="false" outlineLevel="0" collapsed="false">
      <c r="B280" s="1" t="n">
        <v>65535</v>
      </c>
      <c r="F280" s="2" t="n">
        <f aca="false">F279+1/(343-271)</f>
        <v>4.12500000000001</v>
      </c>
      <c r="G280" s="1" t="n">
        <v>64441</v>
      </c>
    </row>
    <row r="281" customFormat="false" ht="12.75" hidden="false" customHeight="false" outlineLevel="0" collapsed="false">
      <c r="B281" s="1" t="n">
        <v>65535</v>
      </c>
      <c r="F281" s="2" t="n">
        <f aca="false">F280+1/(343-271)</f>
        <v>4.1388888888889</v>
      </c>
      <c r="G281" s="1" t="n">
        <v>64379</v>
      </c>
    </row>
    <row r="282" customFormat="false" ht="12.75" hidden="false" customHeight="false" outlineLevel="0" collapsed="false">
      <c r="B282" s="1" t="n">
        <v>65535</v>
      </c>
      <c r="F282" s="2" t="n">
        <f aca="false">F281+1/(343-271)</f>
        <v>4.15277777777779</v>
      </c>
      <c r="G282" s="1" t="n">
        <v>64305</v>
      </c>
    </row>
    <row r="283" customFormat="false" ht="12.75" hidden="false" customHeight="false" outlineLevel="0" collapsed="false">
      <c r="B283" s="1" t="n">
        <v>65535</v>
      </c>
      <c r="F283" s="2" t="n">
        <f aca="false">F282+1/(343-271)</f>
        <v>4.16666666666668</v>
      </c>
      <c r="G283" s="1" t="n">
        <v>64166</v>
      </c>
    </row>
    <row r="284" customFormat="false" ht="12.75" hidden="false" customHeight="false" outlineLevel="0" collapsed="false">
      <c r="B284" s="1" t="n">
        <v>65535</v>
      </c>
      <c r="F284" s="2" t="n">
        <f aca="false">F283+1/(343-271)</f>
        <v>4.18055555555557</v>
      </c>
      <c r="G284" s="1" t="n">
        <v>62662</v>
      </c>
    </row>
    <row r="285" customFormat="false" ht="12.75" hidden="false" customHeight="false" outlineLevel="0" collapsed="false">
      <c r="B285" s="1" t="n">
        <v>65535</v>
      </c>
      <c r="F285" s="2" t="n">
        <f aca="false">F284+1/(343-271)</f>
        <v>4.19444444444446</v>
      </c>
      <c r="G285" s="1" t="n">
        <v>61261</v>
      </c>
    </row>
    <row r="286" customFormat="false" ht="12.75" hidden="false" customHeight="false" outlineLevel="0" collapsed="false">
      <c r="B286" s="1" t="n">
        <v>65535</v>
      </c>
      <c r="F286" s="2" t="n">
        <f aca="false">F285+1/(343-271)</f>
        <v>4.20833333333335</v>
      </c>
      <c r="G286" s="1" t="n">
        <v>60956</v>
      </c>
    </row>
    <row r="287" customFormat="false" ht="12.75" hidden="false" customHeight="false" outlineLevel="0" collapsed="false">
      <c r="B287" s="1" t="n">
        <v>65535</v>
      </c>
      <c r="F287" s="2" t="n">
        <f aca="false">F286+1/(343-271)</f>
        <v>4.22222222222224</v>
      </c>
      <c r="G287" s="1" t="n">
        <v>60546</v>
      </c>
    </row>
    <row r="288" customFormat="false" ht="12.75" hidden="false" customHeight="false" outlineLevel="0" collapsed="false">
      <c r="B288" s="1" t="n">
        <v>65535</v>
      </c>
      <c r="F288" s="2" t="n">
        <f aca="false">F287+1/(343-271)</f>
        <v>4.23611111111113</v>
      </c>
      <c r="G288" s="1" t="n">
        <v>59390</v>
      </c>
    </row>
    <row r="289" customFormat="false" ht="12.75" hidden="false" customHeight="false" outlineLevel="0" collapsed="false">
      <c r="B289" s="1" t="n">
        <v>65535</v>
      </c>
      <c r="F289" s="2" t="n">
        <f aca="false">F288+1/(343-271)</f>
        <v>4.25000000000002</v>
      </c>
      <c r="G289" s="1" t="n">
        <v>58748</v>
      </c>
    </row>
    <row r="290" customFormat="false" ht="12.75" hidden="false" customHeight="false" outlineLevel="0" collapsed="false">
      <c r="B290" s="1" t="n">
        <v>65535</v>
      </c>
      <c r="F290" s="2" t="n">
        <f aca="false">F289+1/(343-271)</f>
        <v>4.2638888888889</v>
      </c>
      <c r="G290" s="1" t="n">
        <v>58285</v>
      </c>
    </row>
    <row r="291" customFormat="false" ht="12.75" hidden="false" customHeight="false" outlineLevel="0" collapsed="false">
      <c r="B291" s="1" t="n">
        <v>65535</v>
      </c>
      <c r="F291" s="2" t="n">
        <f aca="false">F290+1/(343-271)</f>
        <v>4.27777777777779</v>
      </c>
      <c r="G291" s="1" t="n">
        <v>56934</v>
      </c>
    </row>
    <row r="292" customFormat="false" ht="12.75" hidden="false" customHeight="false" outlineLevel="0" collapsed="false">
      <c r="B292" s="1" t="n">
        <v>65535</v>
      </c>
      <c r="F292" s="2" t="n">
        <f aca="false">F291+1/(343-271)</f>
        <v>4.29166666666668</v>
      </c>
      <c r="G292" s="1" t="n">
        <v>56324</v>
      </c>
    </row>
    <row r="293" customFormat="false" ht="12.75" hidden="false" customHeight="false" outlineLevel="0" collapsed="false">
      <c r="B293" s="1" t="n">
        <v>65535</v>
      </c>
      <c r="F293" s="2" t="n">
        <f aca="false">F292+1/(343-271)</f>
        <v>4.30555555555557</v>
      </c>
      <c r="G293" s="1" t="n">
        <v>55582</v>
      </c>
    </row>
    <row r="294" customFormat="false" ht="12.75" hidden="false" customHeight="false" outlineLevel="0" collapsed="false">
      <c r="B294" s="1" t="n">
        <v>65535</v>
      </c>
      <c r="F294" s="2" t="n">
        <f aca="false">F293+1/(343-271)</f>
        <v>4.31944444444446</v>
      </c>
      <c r="G294" s="1" t="n">
        <v>54729</v>
      </c>
    </row>
    <row r="295" customFormat="false" ht="12.75" hidden="false" customHeight="false" outlineLevel="0" collapsed="false">
      <c r="B295" s="1" t="n">
        <v>65535</v>
      </c>
      <c r="F295" s="2" t="n">
        <f aca="false">F294+1/(343-271)</f>
        <v>4.33333333333335</v>
      </c>
      <c r="G295" s="1" t="n">
        <v>54033</v>
      </c>
    </row>
    <row r="296" customFormat="false" ht="12.75" hidden="false" customHeight="false" outlineLevel="0" collapsed="false">
      <c r="B296" s="1" t="n">
        <v>65535</v>
      </c>
      <c r="F296" s="2" t="n">
        <f aca="false">F295+1/(343-271)</f>
        <v>4.34722222222224</v>
      </c>
      <c r="G296" s="1" t="n">
        <v>53079</v>
      </c>
    </row>
    <row r="297" customFormat="false" ht="12.75" hidden="false" customHeight="false" outlineLevel="0" collapsed="false">
      <c r="B297" s="1" t="n">
        <v>65535</v>
      </c>
      <c r="F297" s="2" t="n">
        <f aca="false">F296+1/(343-271)</f>
        <v>4.36111111111113</v>
      </c>
      <c r="G297" s="1" t="n">
        <v>52797</v>
      </c>
    </row>
    <row r="298" customFormat="false" ht="12.75" hidden="false" customHeight="false" outlineLevel="0" collapsed="false">
      <c r="B298" s="1" t="n">
        <v>65535</v>
      </c>
      <c r="F298" s="2" t="n">
        <f aca="false">F297+1/(343-271)</f>
        <v>4.37500000000002</v>
      </c>
      <c r="G298" s="1" t="n">
        <v>52597</v>
      </c>
    </row>
    <row r="299" customFormat="false" ht="12.75" hidden="false" customHeight="false" outlineLevel="0" collapsed="false">
      <c r="B299" s="1" t="n">
        <v>65535</v>
      </c>
      <c r="F299" s="2" t="n">
        <f aca="false">F298+1/(343-271)</f>
        <v>4.38888888888891</v>
      </c>
      <c r="G299" s="1" t="n">
        <v>52123</v>
      </c>
    </row>
    <row r="300" customFormat="false" ht="12.75" hidden="false" customHeight="false" outlineLevel="0" collapsed="false">
      <c r="B300" s="1" t="n">
        <v>65535</v>
      </c>
      <c r="F300" s="2" t="n">
        <f aca="false">F299+1/(343-271)</f>
        <v>4.4027777777778</v>
      </c>
      <c r="G300" s="1" t="n">
        <v>50673</v>
      </c>
    </row>
    <row r="301" customFormat="false" ht="12.75" hidden="false" customHeight="false" outlineLevel="0" collapsed="false">
      <c r="B301" s="1" t="n">
        <v>65535</v>
      </c>
      <c r="F301" s="2" t="n">
        <f aca="false">F300+1/(343-271)</f>
        <v>4.41666666666669</v>
      </c>
      <c r="G301" s="1" t="n">
        <v>50226</v>
      </c>
    </row>
    <row r="302" customFormat="false" ht="12.75" hidden="false" customHeight="false" outlineLevel="0" collapsed="false">
      <c r="B302" s="1" t="n">
        <v>65535</v>
      </c>
      <c r="F302" s="2" t="n">
        <f aca="false">F301+1/(343-271)</f>
        <v>4.43055555555558</v>
      </c>
      <c r="G302" s="1" t="n">
        <v>50004</v>
      </c>
    </row>
    <row r="303" customFormat="false" ht="12.75" hidden="false" customHeight="false" outlineLevel="0" collapsed="false">
      <c r="B303" s="1" t="n">
        <v>65535</v>
      </c>
      <c r="F303" s="2" t="n">
        <f aca="false">F302+1/(343-271)</f>
        <v>4.44444444444447</v>
      </c>
      <c r="G303" s="1" t="n">
        <v>49231</v>
      </c>
    </row>
    <row r="304" customFormat="false" ht="12.75" hidden="false" customHeight="false" outlineLevel="0" collapsed="false">
      <c r="B304" s="1" t="n">
        <v>65535</v>
      </c>
      <c r="F304" s="2" t="n">
        <f aca="false">F303+1/(343-271)</f>
        <v>4.45833333333335</v>
      </c>
      <c r="G304" s="1" t="n">
        <v>48724</v>
      </c>
    </row>
    <row r="305" customFormat="false" ht="12.75" hidden="false" customHeight="false" outlineLevel="0" collapsed="false">
      <c r="B305" s="1" t="n">
        <v>65535</v>
      </c>
      <c r="F305" s="2" t="n">
        <f aca="false">F304+1/(343-271)</f>
        <v>4.47222222222224</v>
      </c>
      <c r="G305" s="1" t="n">
        <v>48503</v>
      </c>
    </row>
    <row r="306" customFormat="false" ht="12.75" hidden="false" customHeight="false" outlineLevel="0" collapsed="false">
      <c r="B306" s="1" t="n">
        <v>65535</v>
      </c>
      <c r="F306" s="2" t="n">
        <f aca="false">F305+1/(343-271)</f>
        <v>4.48611111111113</v>
      </c>
      <c r="G306" s="1" t="n">
        <v>48028</v>
      </c>
    </row>
    <row r="307" customFormat="false" ht="12.75" hidden="false" customHeight="false" outlineLevel="0" collapsed="false">
      <c r="B307" s="1" t="n">
        <v>65535</v>
      </c>
      <c r="F307" s="2" t="n">
        <f aca="false">F306+1/(343-271)</f>
        <v>4.50000000000002</v>
      </c>
      <c r="G307" s="1" t="n">
        <v>47601</v>
      </c>
    </row>
    <row r="308" customFormat="false" ht="12.75" hidden="false" customHeight="false" outlineLevel="0" collapsed="false">
      <c r="B308" s="1" t="n">
        <v>65535</v>
      </c>
      <c r="F308" s="2" t="n">
        <f aca="false">F307+1/(343-271)</f>
        <v>4.51388888888891</v>
      </c>
      <c r="G308" s="1" t="n">
        <v>47443</v>
      </c>
    </row>
    <row r="309" customFormat="false" ht="12.75" hidden="false" customHeight="false" outlineLevel="0" collapsed="false">
      <c r="B309" s="1" t="n">
        <v>65535</v>
      </c>
      <c r="F309" s="2" t="n">
        <f aca="false">F308+1/(343-271)</f>
        <v>4.5277777777778</v>
      </c>
      <c r="G309" s="1" t="n">
        <v>47103</v>
      </c>
    </row>
    <row r="310" customFormat="false" ht="12.75" hidden="false" customHeight="false" outlineLevel="0" collapsed="false">
      <c r="B310" s="1" t="n">
        <v>65535</v>
      </c>
      <c r="F310" s="2" t="n">
        <f aca="false">F309+1/(343-271)</f>
        <v>4.54166666666669</v>
      </c>
      <c r="G310" s="1" t="n">
        <v>46854</v>
      </c>
    </row>
    <row r="311" customFormat="false" ht="12.75" hidden="false" customHeight="false" outlineLevel="0" collapsed="false">
      <c r="B311" s="1" t="n">
        <v>65535</v>
      </c>
      <c r="F311" s="2" t="n">
        <f aca="false">F310+1/(343-271)</f>
        <v>4.55555555555558</v>
      </c>
      <c r="G311" s="1" t="n">
        <v>46506</v>
      </c>
    </row>
    <row r="312" customFormat="false" ht="12.75" hidden="false" customHeight="false" outlineLevel="0" collapsed="false">
      <c r="B312" s="1" t="n">
        <v>65535</v>
      </c>
      <c r="F312" s="2" t="n">
        <f aca="false">F311+1/(343-271)</f>
        <v>4.56944444444447</v>
      </c>
      <c r="G312" s="1" t="n">
        <v>45948</v>
      </c>
    </row>
    <row r="313" customFormat="false" ht="12.75" hidden="false" customHeight="false" outlineLevel="0" collapsed="false">
      <c r="B313" s="1" t="n">
        <v>65535</v>
      </c>
      <c r="F313" s="2" t="n">
        <f aca="false">F312+1/(343-271)</f>
        <v>4.58333333333336</v>
      </c>
      <c r="G313" s="1" t="n">
        <v>45580</v>
      </c>
    </row>
    <row r="314" customFormat="false" ht="12.75" hidden="false" customHeight="false" outlineLevel="0" collapsed="false">
      <c r="B314" s="1" t="n">
        <v>65535</v>
      </c>
      <c r="F314" s="2" t="n">
        <f aca="false">F313+1/(343-271)</f>
        <v>4.59722222222225</v>
      </c>
      <c r="G314" s="1" t="n">
        <v>45201</v>
      </c>
    </row>
    <row r="315" customFormat="false" ht="12.75" hidden="false" customHeight="false" outlineLevel="0" collapsed="false">
      <c r="B315" s="1" t="n">
        <v>65535</v>
      </c>
      <c r="F315" s="2" t="n">
        <f aca="false">F314+1/(343-271)</f>
        <v>4.61111111111114</v>
      </c>
      <c r="G315" s="1" t="n">
        <v>44477</v>
      </c>
    </row>
    <row r="316" customFormat="false" ht="12.75" hidden="false" customHeight="false" outlineLevel="0" collapsed="false">
      <c r="B316" s="1" t="n">
        <v>65535</v>
      </c>
      <c r="F316" s="2" t="n">
        <f aca="false">F315+1/(343-271)</f>
        <v>4.62500000000003</v>
      </c>
      <c r="G316" s="1" t="n">
        <v>44023</v>
      </c>
    </row>
    <row r="317" customFormat="false" ht="12.75" hidden="false" customHeight="false" outlineLevel="0" collapsed="false">
      <c r="B317" s="1" t="n">
        <v>65535</v>
      </c>
      <c r="F317" s="2" t="n">
        <f aca="false">F316+1/(343-271)</f>
        <v>4.63888888888892</v>
      </c>
      <c r="G317" s="1" t="n">
        <v>43550</v>
      </c>
    </row>
    <row r="318" customFormat="false" ht="12.75" hidden="false" customHeight="false" outlineLevel="0" collapsed="false">
      <c r="B318" s="1" t="n">
        <v>65535</v>
      </c>
      <c r="F318" s="2" t="n">
        <f aca="false">F317+1/(343-271)</f>
        <v>4.6527777777778</v>
      </c>
      <c r="G318" s="1" t="n">
        <v>42874</v>
      </c>
    </row>
    <row r="319" customFormat="false" ht="12.75" hidden="false" customHeight="false" outlineLevel="0" collapsed="false">
      <c r="B319" s="1" t="n">
        <v>65535</v>
      </c>
      <c r="F319" s="2" t="n">
        <f aca="false">F318+1/(343-271)</f>
        <v>4.66666666666669</v>
      </c>
      <c r="G319" s="1" t="n">
        <v>42319</v>
      </c>
    </row>
    <row r="320" customFormat="false" ht="12.75" hidden="false" customHeight="false" outlineLevel="0" collapsed="false">
      <c r="B320" s="1" t="n">
        <v>65535</v>
      </c>
      <c r="F320" s="2" t="n">
        <f aca="false">F319+1/(343-271)</f>
        <v>4.68055555555558</v>
      </c>
      <c r="G320" s="1" t="n">
        <v>41787</v>
      </c>
    </row>
    <row r="321" customFormat="false" ht="12.75" hidden="false" customHeight="false" outlineLevel="0" collapsed="false">
      <c r="B321" s="1" t="n">
        <v>65535</v>
      </c>
      <c r="F321" s="2" t="n">
        <f aca="false">F320+1/(343-271)</f>
        <v>4.69444444444447</v>
      </c>
      <c r="G321" s="1" t="n">
        <v>41151</v>
      </c>
    </row>
    <row r="322" customFormat="false" ht="12.75" hidden="false" customHeight="false" outlineLevel="0" collapsed="false">
      <c r="B322" s="1" t="n">
        <v>65535</v>
      </c>
      <c r="F322" s="2" t="n">
        <f aca="false">F321+1/(343-271)</f>
        <v>4.70833333333336</v>
      </c>
      <c r="G322" s="1" t="n">
        <v>40772</v>
      </c>
    </row>
    <row r="323" customFormat="false" ht="12.75" hidden="false" customHeight="false" outlineLevel="0" collapsed="false">
      <c r="B323" s="1" t="n">
        <v>65535</v>
      </c>
      <c r="F323" s="2" t="n">
        <f aca="false">F322+1/(343-271)</f>
        <v>4.72222222222225</v>
      </c>
      <c r="G323" s="1" t="n">
        <v>40392</v>
      </c>
    </row>
    <row r="324" customFormat="false" ht="12.75" hidden="false" customHeight="false" outlineLevel="0" collapsed="false">
      <c r="B324" s="1" t="n">
        <v>65535</v>
      </c>
      <c r="F324" s="2" t="n">
        <f aca="false">F323+1/(343-271)</f>
        <v>4.73611111111114</v>
      </c>
      <c r="G324" s="1" t="n">
        <v>39972</v>
      </c>
    </row>
    <row r="325" customFormat="false" ht="12.75" hidden="false" customHeight="false" outlineLevel="0" collapsed="false">
      <c r="B325" s="1" t="n">
        <v>65535</v>
      </c>
      <c r="F325" s="2" t="n">
        <f aca="false">F324+1/(343-271)</f>
        <v>4.75000000000003</v>
      </c>
      <c r="G325" s="1" t="n">
        <v>39626</v>
      </c>
    </row>
    <row r="326" customFormat="false" ht="12.75" hidden="false" customHeight="false" outlineLevel="0" collapsed="false">
      <c r="B326" s="1" t="n">
        <v>65535</v>
      </c>
      <c r="F326" s="2" t="n">
        <f aca="false">F325+1/(343-271)</f>
        <v>4.76388888888892</v>
      </c>
      <c r="G326" s="1" t="n">
        <v>39008</v>
      </c>
    </row>
    <row r="327" customFormat="false" ht="12.75" hidden="false" customHeight="false" outlineLevel="0" collapsed="false">
      <c r="B327" s="1" t="n">
        <v>65535</v>
      </c>
      <c r="F327" s="2" t="n">
        <f aca="false">F326+1/(343-271)</f>
        <v>4.77777777777781</v>
      </c>
      <c r="G327" s="1" t="n">
        <v>38677</v>
      </c>
    </row>
    <row r="328" customFormat="false" ht="12.75" hidden="false" customHeight="false" outlineLevel="0" collapsed="false">
      <c r="B328" s="1" t="n">
        <v>65535</v>
      </c>
      <c r="F328" s="2" t="n">
        <f aca="false">F327+1/(343-271)</f>
        <v>4.7916666666667</v>
      </c>
      <c r="G328" s="1" t="n">
        <v>38531</v>
      </c>
    </row>
    <row r="329" customFormat="false" ht="12.75" hidden="false" customHeight="false" outlineLevel="0" collapsed="false">
      <c r="B329" s="1" t="n">
        <v>65535</v>
      </c>
      <c r="F329" s="2" t="n">
        <f aca="false">F328+1/(343-271)</f>
        <v>4.80555555555559</v>
      </c>
      <c r="G329" s="1" t="n">
        <v>37975</v>
      </c>
    </row>
    <row r="330" customFormat="false" ht="12.75" hidden="false" customHeight="false" outlineLevel="0" collapsed="false">
      <c r="B330" s="1" t="n">
        <v>65535</v>
      </c>
      <c r="F330" s="2" t="n">
        <f aca="false">F329+1/(343-271)</f>
        <v>4.81944444444448</v>
      </c>
      <c r="G330" s="1" t="n">
        <v>37457</v>
      </c>
    </row>
    <row r="331" customFormat="false" ht="12.75" hidden="false" customHeight="false" outlineLevel="0" collapsed="false">
      <c r="B331" s="1" t="n">
        <v>65535</v>
      </c>
      <c r="F331" s="2" t="n">
        <f aca="false">F330+1/(343-271)</f>
        <v>4.83333333333337</v>
      </c>
      <c r="G331" s="1" t="n">
        <v>36943</v>
      </c>
    </row>
    <row r="332" customFormat="false" ht="12.75" hidden="false" customHeight="false" outlineLevel="0" collapsed="false">
      <c r="B332" s="1" t="n">
        <v>65535</v>
      </c>
      <c r="F332" s="2" t="n">
        <f aca="false">F331+1/(343-271)</f>
        <v>4.84722222222225</v>
      </c>
      <c r="G332" s="1" t="n">
        <v>36541</v>
      </c>
    </row>
    <row r="333" customFormat="false" ht="12.75" hidden="false" customHeight="false" outlineLevel="0" collapsed="false">
      <c r="B333" s="1" t="n">
        <v>65535</v>
      </c>
      <c r="F333" s="2" t="n">
        <f aca="false">F332+1/(343-271)</f>
        <v>4.86111111111114</v>
      </c>
      <c r="G333" s="1" t="n">
        <v>36221</v>
      </c>
    </row>
    <row r="334" customFormat="false" ht="12.75" hidden="false" customHeight="false" outlineLevel="0" collapsed="false">
      <c r="B334" s="1" t="n">
        <v>65535</v>
      </c>
      <c r="F334" s="2" t="n">
        <f aca="false">F333+1/(343-271)</f>
        <v>4.87500000000003</v>
      </c>
      <c r="G334" s="1" t="n">
        <v>35951</v>
      </c>
    </row>
    <row r="335" customFormat="false" ht="12.75" hidden="false" customHeight="false" outlineLevel="0" collapsed="false">
      <c r="B335" s="1" t="n">
        <v>65535</v>
      </c>
      <c r="F335" s="2" t="n">
        <f aca="false">F334+1/(343-271)</f>
        <v>4.88888888888892</v>
      </c>
      <c r="G335" s="1" t="n">
        <v>35522</v>
      </c>
    </row>
    <row r="336" customFormat="false" ht="12.75" hidden="false" customHeight="false" outlineLevel="0" collapsed="false">
      <c r="B336" s="1" t="n">
        <v>65535</v>
      </c>
      <c r="F336" s="2" t="n">
        <f aca="false">F335+1/(343-271)</f>
        <v>4.90277777777781</v>
      </c>
      <c r="G336" s="1" t="n">
        <v>35341</v>
      </c>
    </row>
    <row r="337" customFormat="false" ht="12.75" hidden="false" customHeight="false" outlineLevel="0" collapsed="false">
      <c r="B337" s="1" t="n">
        <v>65535</v>
      </c>
      <c r="F337" s="2" t="n">
        <f aca="false">F336+1/(343-271)</f>
        <v>4.9166666666667</v>
      </c>
      <c r="G337" s="1" t="n">
        <v>34993</v>
      </c>
    </row>
    <row r="338" customFormat="false" ht="12.75" hidden="false" customHeight="false" outlineLevel="0" collapsed="false">
      <c r="B338" s="1" t="n">
        <v>65535</v>
      </c>
      <c r="F338" s="2" t="n">
        <f aca="false">F337+1/(343-271)</f>
        <v>4.93055555555559</v>
      </c>
      <c r="G338" s="1" t="n">
        <v>34833</v>
      </c>
    </row>
    <row r="339" customFormat="false" ht="12.75" hidden="false" customHeight="false" outlineLevel="0" collapsed="false">
      <c r="B339" s="1" t="n">
        <v>65535</v>
      </c>
      <c r="F339" s="2" t="n">
        <f aca="false">F338+1/(343-271)</f>
        <v>4.94444444444448</v>
      </c>
      <c r="G339" s="1" t="n">
        <v>34548</v>
      </c>
    </row>
    <row r="340" customFormat="false" ht="12.75" hidden="false" customHeight="false" outlineLevel="0" collapsed="false">
      <c r="B340" s="1" t="n">
        <v>65535</v>
      </c>
      <c r="F340" s="2" t="n">
        <f aca="false">F339+1/(343-271)</f>
        <v>4.95833333333337</v>
      </c>
      <c r="G340" s="1" t="n">
        <v>34071</v>
      </c>
    </row>
    <row r="341" customFormat="false" ht="12.75" hidden="false" customHeight="false" outlineLevel="0" collapsed="false">
      <c r="B341" s="1" t="n">
        <v>65535</v>
      </c>
      <c r="F341" s="2" t="n">
        <f aca="false">F340+1/(343-271)</f>
        <v>4.97222222222226</v>
      </c>
      <c r="G341" s="1" t="n">
        <v>33519</v>
      </c>
    </row>
    <row r="342" customFormat="false" ht="12.75" hidden="false" customHeight="false" outlineLevel="0" collapsed="false">
      <c r="B342" s="1" t="n">
        <v>65535</v>
      </c>
      <c r="F342" s="2" t="n">
        <f aca="false">F341+1/(343-271)</f>
        <v>4.98611111111115</v>
      </c>
      <c r="G342" s="1" t="n">
        <v>33099</v>
      </c>
    </row>
    <row r="343" customFormat="false" ht="12.75" hidden="false" customHeight="false" outlineLevel="0" collapsed="false">
      <c r="B343" s="1" t="n">
        <v>65535</v>
      </c>
      <c r="E343" s="1" t="n">
        <v>5</v>
      </c>
      <c r="F343" s="2" t="n">
        <f aca="false">F342+1/(343-271)</f>
        <v>5.00000000000004</v>
      </c>
      <c r="G343" s="1" t="n">
        <v>32789</v>
      </c>
    </row>
    <row r="344" customFormat="false" ht="12.75" hidden="false" customHeight="false" outlineLevel="0" collapsed="false">
      <c r="B344" s="1" t="n">
        <v>65535</v>
      </c>
      <c r="F344" s="2" t="n">
        <f aca="false">F343+1/(414-343)</f>
        <v>5.01408450704229</v>
      </c>
      <c r="G344" s="1" t="n">
        <v>32368</v>
      </c>
    </row>
    <row r="345" customFormat="false" ht="12.75" hidden="false" customHeight="false" outlineLevel="0" collapsed="false">
      <c r="B345" s="1" t="n">
        <v>65535</v>
      </c>
      <c r="F345" s="2" t="n">
        <f aca="false">F344+1/(414-343)</f>
        <v>5.02816901408454</v>
      </c>
      <c r="G345" s="1" t="n">
        <v>31491</v>
      </c>
    </row>
    <row r="346" customFormat="false" ht="12.75" hidden="false" customHeight="false" outlineLevel="0" collapsed="false">
      <c r="B346" s="1" t="n">
        <v>65535</v>
      </c>
      <c r="F346" s="2" t="n">
        <f aca="false">F345+1/(414-343)</f>
        <v>5.0422535211268</v>
      </c>
      <c r="G346" s="1" t="n">
        <v>30906</v>
      </c>
    </row>
    <row r="347" customFormat="false" ht="12.75" hidden="false" customHeight="false" outlineLevel="0" collapsed="false">
      <c r="B347" s="1" t="n">
        <v>65535</v>
      </c>
      <c r="F347" s="2" t="n">
        <f aca="false">F346+1/(414-343)</f>
        <v>5.05633802816905</v>
      </c>
      <c r="G347" s="1" t="n">
        <v>30065</v>
      </c>
    </row>
    <row r="348" customFormat="false" ht="12.75" hidden="false" customHeight="false" outlineLevel="0" collapsed="false">
      <c r="B348" s="1" t="n">
        <v>65535</v>
      </c>
      <c r="F348" s="2" t="n">
        <f aca="false">F347+1/(414-343)</f>
        <v>5.07042253521131</v>
      </c>
      <c r="G348" s="1" t="n">
        <v>29511</v>
      </c>
    </row>
    <row r="349" customFormat="false" ht="12.75" hidden="false" customHeight="false" outlineLevel="0" collapsed="false">
      <c r="B349" s="1" t="n">
        <v>65535</v>
      </c>
      <c r="F349" s="2" t="n">
        <f aca="false">F348+1/(414-343)</f>
        <v>5.08450704225356</v>
      </c>
      <c r="G349" s="1" t="n">
        <v>29123</v>
      </c>
    </row>
    <row r="350" customFormat="false" ht="12.75" hidden="false" customHeight="false" outlineLevel="0" collapsed="false">
      <c r="B350" s="1" t="n">
        <v>65535</v>
      </c>
      <c r="F350" s="2" t="n">
        <f aca="false">F349+1/(414-343)</f>
        <v>5.09859154929581</v>
      </c>
      <c r="G350" s="1" t="n">
        <v>28522</v>
      </c>
    </row>
    <row r="351" customFormat="false" ht="12.75" hidden="false" customHeight="false" outlineLevel="0" collapsed="false">
      <c r="B351" s="1" t="n">
        <v>65535</v>
      </c>
      <c r="F351" s="2" t="n">
        <f aca="false">F350+1/(414-343)</f>
        <v>5.11267605633807</v>
      </c>
      <c r="G351" s="1" t="n">
        <v>27912</v>
      </c>
    </row>
    <row r="352" customFormat="false" ht="12.75" hidden="false" customHeight="false" outlineLevel="0" collapsed="false">
      <c r="B352" s="1" t="n">
        <v>65535</v>
      </c>
      <c r="F352" s="2" t="n">
        <f aca="false">F351+1/(414-343)</f>
        <v>5.12676056338032</v>
      </c>
      <c r="G352" s="1" t="n">
        <v>27216</v>
      </c>
    </row>
    <row r="353" customFormat="false" ht="12.75" hidden="false" customHeight="false" outlineLevel="0" collapsed="false">
      <c r="B353" s="1" t="n">
        <v>65535</v>
      </c>
      <c r="F353" s="2" t="n">
        <f aca="false">F352+1/(414-343)</f>
        <v>5.14084507042258</v>
      </c>
      <c r="G353" s="1" t="n">
        <v>26679</v>
      </c>
    </row>
    <row r="354" customFormat="false" ht="12.75" hidden="false" customHeight="false" outlineLevel="0" collapsed="false">
      <c r="B354" s="1" t="n">
        <v>65535</v>
      </c>
      <c r="F354" s="2" t="n">
        <f aca="false">F353+1/(414-343)</f>
        <v>5.15492957746483</v>
      </c>
      <c r="G354" s="1" t="n">
        <v>26143</v>
      </c>
    </row>
    <row r="355" customFormat="false" ht="12.75" hidden="false" customHeight="false" outlineLevel="0" collapsed="false">
      <c r="B355" s="1" t="n">
        <v>65535</v>
      </c>
      <c r="F355" s="2" t="n">
        <f aca="false">F354+1/(414-343)</f>
        <v>5.16901408450708</v>
      </c>
      <c r="G355" s="1" t="n">
        <v>25693</v>
      </c>
    </row>
    <row r="356" customFormat="false" ht="12.75" hidden="false" customHeight="false" outlineLevel="0" collapsed="false">
      <c r="B356" s="1" t="n">
        <v>65535</v>
      </c>
      <c r="F356" s="2" t="n">
        <f aca="false">F355+1/(414-343)</f>
        <v>5.18309859154934</v>
      </c>
      <c r="G356" s="1" t="n">
        <v>25541</v>
      </c>
    </row>
    <row r="357" customFormat="false" ht="12.75" hidden="false" customHeight="false" outlineLevel="0" collapsed="false">
      <c r="B357" s="1" t="n">
        <v>65535</v>
      </c>
      <c r="F357" s="2" t="n">
        <f aca="false">F356+1/(414-343)</f>
        <v>5.19718309859159</v>
      </c>
      <c r="G357" s="1" t="n">
        <v>25142</v>
      </c>
    </row>
    <row r="358" customFormat="false" ht="12.75" hidden="false" customHeight="false" outlineLevel="0" collapsed="false">
      <c r="B358" s="1" t="n">
        <v>65535</v>
      </c>
      <c r="F358" s="2" t="n">
        <f aca="false">F357+1/(414-343)</f>
        <v>5.21126760563385</v>
      </c>
      <c r="G358" s="1" t="n">
        <v>24666</v>
      </c>
    </row>
    <row r="359" customFormat="false" ht="12.75" hidden="false" customHeight="false" outlineLevel="0" collapsed="false">
      <c r="B359" s="1" t="n">
        <v>65535</v>
      </c>
      <c r="F359" s="2" t="n">
        <f aca="false">F358+1/(414-343)</f>
        <v>5.2253521126761</v>
      </c>
      <c r="G359" s="1" t="n">
        <v>24234</v>
      </c>
    </row>
    <row r="360" customFormat="false" ht="12.75" hidden="false" customHeight="false" outlineLevel="0" collapsed="false">
      <c r="B360" s="1" t="n">
        <v>65535</v>
      </c>
      <c r="F360" s="2" t="n">
        <f aca="false">F359+1/(414-343)</f>
        <v>5.23943661971835</v>
      </c>
      <c r="G360" s="1" t="n">
        <v>23786</v>
      </c>
    </row>
    <row r="361" customFormat="false" ht="12.75" hidden="false" customHeight="false" outlineLevel="0" collapsed="false">
      <c r="B361" s="1" t="n">
        <v>65535</v>
      </c>
      <c r="F361" s="2" t="n">
        <f aca="false">F360+1/(414-343)</f>
        <v>5.25352112676061</v>
      </c>
      <c r="G361" s="1" t="n">
        <v>23575</v>
      </c>
    </row>
    <row r="362" customFormat="false" ht="12.75" hidden="false" customHeight="false" outlineLevel="0" collapsed="false">
      <c r="B362" s="1" t="n">
        <v>65535</v>
      </c>
      <c r="F362" s="2" t="n">
        <f aca="false">F361+1/(414-343)</f>
        <v>5.26760563380286</v>
      </c>
      <c r="G362" s="1" t="n">
        <v>23183</v>
      </c>
    </row>
    <row r="363" customFormat="false" ht="12.75" hidden="false" customHeight="false" outlineLevel="0" collapsed="false">
      <c r="B363" s="1" t="n">
        <v>65535</v>
      </c>
      <c r="F363" s="2" t="n">
        <f aca="false">F362+1/(414-343)</f>
        <v>5.28169014084512</v>
      </c>
      <c r="G363" s="1" t="n">
        <v>22374</v>
      </c>
    </row>
    <row r="364" customFormat="false" ht="12.75" hidden="false" customHeight="false" outlineLevel="0" collapsed="false">
      <c r="B364" s="1" t="n">
        <v>65535</v>
      </c>
      <c r="F364" s="2" t="n">
        <f aca="false">F363+1/(414-343)</f>
        <v>5.29577464788737</v>
      </c>
      <c r="G364" s="1" t="n">
        <v>21780</v>
      </c>
    </row>
    <row r="365" customFormat="false" ht="12.75" hidden="false" customHeight="false" outlineLevel="0" collapsed="false">
      <c r="B365" s="1" t="n">
        <v>65535</v>
      </c>
      <c r="F365" s="2" t="n">
        <f aca="false">F364+1/(414-343)</f>
        <v>5.30985915492962</v>
      </c>
      <c r="G365" s="1" t="n">
        <v>21370</v>
      </c>
    </row>
    <row r="366" customFormat="false" ht="12.75" hidden="false" customHeight="false" outlineLevel="0" collapsed="false">
      <c r="B366" s="1" t="n">
        <v>65535</v>
      </c>
      <c r="F366" s="2" t="n">
        <f aca="false">F365+1/(414-343)</f>
        <v>5.32394366197188</v>
      </c>
      <c r="G366" s="1" t="n">
        <v>20868</v>
      </c>
    </row>
    <row r="367" customFormat="false" ht="12.75" hidden="false" customHeight="false" outlineLevel="0" collapsed="false">
      <c r="B367" s="1" t="n">
        <v>65535</v>
      </c>
      <c r="F367" s="2" t="n">
        <f aca="false">F366+1/(414-343)</f>
        <v>5.33802816901413</v>
      </c>
      <c r="G367" s="1" t="n">
        <v>20320</v>
      </c>
    </row>
    <row r="368" customFormat="false" ht="12.75" hidden="false" customHeight="false" outlineLevel="0" collapsed="false">
      <c r="B368" s="1" t="n">
        <v>65535</v>
      </c>
      <c r="F368" s="2" t="n">
        <f aca="false">F367+1/(414-343)</f>
        <v>5.35211267605639</v>
      </c>
      <c r="G368" s="1" t="n">
        <v>19599</v>
      </c>
    </row>
    <row r="369" customFormat="false" ht="12.75" hidden="false" customHeight="false" outlineLevel="0" collapsed="false">
      <c r="B369" s="1" t="n">
        <v>65535</v>
      </c>
      <c r="F369" s="2" t="n">
        <f aca="false">F368+1/(414-343)</f>
        <v>5.36619718309864</v>
      </c>
      <c r="G369" s="1" t="n">
        <v>19387</v>
      </c>
    </row>
    <row r="370" customFormat="false" ht="12.75" hidden="false" customHeight="false" outlineLevel="0" collapsed="false">
      <c r="B370" s="1" t="n">
        <v>65535</v>
      </c>
      <c r="F370" s="2" t="n">
        <f aca="false">F369+1/(414-343)</f>
        <v>5.38028169014089</v>
      </c>
      <c r="G370" s="1" t="n">
        <v>19255</v>
      </c>
    </row>
    <row r="371" customFormat="false" ht="12.75" hidden="false" customHeight="false" outlineLevel="0" collapsed="false">
      <c r="B371" s="1" t="n">
        <v>65535</v>
      </c>
      <c r="F371" s="2" t="n">
        <f aca="false">F370+1/(414-343)</f>
        <v>5.39436619718315</v>
      </c>
      <c r="G371" s="1" t="n">
        <v>18823</v>
      </c>
    </row>
    <row r="372" customFormat="false" ht="12.75" hidden="false" customHeight="false" outlineLevel="0" collapsed="false">
      <c r="B372" s="1" t="n">
        <v>65535</v>
      </c>
      <c r="F372" s="2" t="n">
        <f aca="false">F371+1/(414-343)</f>
        <v>5.4084507042254</v>
      </c>
      <c r="G372" s="1" t="n">
        <v>18236</v>
      </c>
    </row>
    <row r="373" customFormat="false" ht="12.75" hidden="false" customHeight="false" outlineLevel="0" collapsed="false">
      <c r="B373" s="1" t="n">
        <v>65535</v>
      </c>
      <c r="F373" s="2" t="n">
        <f aca="false">F372+1/(414-343)</f>
        <v>5.42253521126766</v>
      </c>
      <c r="G373" s="1" t="n">
        <v>17488</v>
      </c>
    </row>
    <row r="374" customFormat="false" ht="12.75" hidden="false" customHeight="false" outlineLevel="0" collapsed="false">
      <c r="B374" s="1" t="n">
        <v>65535</v>
      </c>
      <c r="F374" s="2" t="n">
        <f aca="false">F373+1/(414-343)</f>
        <v>5.43661971830991</v>
      </c>
      <c r="G374" s="1" t="n">
        <v>17052</v>
      </c>
    </row>
    <row r="375" customFormat="false" ht="12.75" hidden="false" customHeight="false" outlineLevel="0" collapsed="false">
      <c r="B375" s="1" t="n">
        <v>65535</v>
      </c>
      <c r="F375" s="2" t="n">
        <f aca="false">F374+1/(414-343)</f>
        <v>5.45070422535216</v>
      </c>
      <c r="G375" s="1" t="n">
        <v>16719</v>
      </c>
    </row>
    <row r="376" customFormat="false" ht="12.75" hidden="false" customHeight="false" outlineLevel="0" collapsed="false">
      <c r="B376" s="1" t="n">
        <v>65535</v>
      </c>
      <c r="F376" s="2" t="n">
        <f aca="false">F375+1/(414-343)</f>
        <v>5.46478873239442</v>
      </c>
      <c r="G376" s="1" t="n">
        <v>16597</v>
      </c>
    </row>
    <row r="377" customFormat="false" ht="12.75" hidden="false" customHeight="false" outlineLevel="0" collapsed="false">
      <c r="B377" s="1" t="n">
        <v>65535</v>
      </c>
      <c r="F377" s="2" t="n">
        <f aca="false">F376+1/(414-343)</f>
        <v>5.47887323943667</v>
      </c>
      <c r="G377" s="1" t="n">
        <v>16469</v>
      </c>
    </row>
    <row r="378" customFormat="false" ht="12.75" hidden="false" customHeight="false" outlineLevel="0" collapsed="false">
      <c r="B378" s="1" t="n">
        <v>65535</v>
      </c>
      <c r="F378" s="2" t="n">
        <f aca="false">F377+1/(414-343)</f>
        <v>5.49295774647892</v>
      </c>
      <c r="G378" s="1" t="n">
        <v>16219</v>
      </c>
    </row>
    <row r="379" customFormat="false" ht="12.75" hidden="false" customHeight="false" outlineLevel="0" collapsed="false">
      <c r="B379" s="1" t="n">
        <v>65535</v>
      </c>
      <c r="F379" s="2" t="n">
        <f aca="false">F378+1/(414-343)</f>
        <v>5.50704225352118</v>
      </c>
      <c r="G379" s="1" t="n">
        <v>16024</v>
      </c>
    </row>
    <row r="380" customFormat="false" ht="12.75" hidden="false" customHeight="false" outlineLevel="0" collapsed="false">
      <c r="B380" s="1" t="n">
        <v>65535</v>
      </c>
      <c r="F380" s="2" t="n">
        <f aca="false">F379+1/(414-343)</f>
        <v>5.52112676056343</v>
      </c>
      <c r="G380" s="1" t="n">
        <v>15515</v>
      </c>
    </row>
    <row r="381" customFormat="false" ht="12.75" hidden="false" customHeight="false" outlineLevel="0" collapsed="false">
      <c r="B381" s="1" t="n">
        <v>65535</v>
      </c>
      <c r="F381" s="2" t="n">
        <f aca="false">F380+1/(414-343)</f>
        <v>5.53521126760569</v>
      </c>
      <c r="G381" s="1" t="n">
        <v>14946</v>
      </c>
    </row>
    <row r="382" customFormat="false" ht="12.75" hidden="false" customHeight="false" outlineLevel="0" collapsed="false">
      <c r="B382" s="1" t="n">
        <v>65535</v>
      </c>
      <c r="F382" s="2" t="n">
        <f aca="false">F381+1/(414-343)</f>
        <v>5.54929577464794</v>
      </c>
      <c r="G382" s="1" t="n">
        <v>14408</v>
      </c>
    </row>
    <row r="383" customFormat="false" ht="12.75" hidden="false" customHeight="false" outlineLevel="0" collapsed="false">
      <c r="B383" s="1" t="n">
        <v>65535</v>
      </c>
      <c r="F383" s="2" t="n">
        <f aca="false">F382+1/(414-343)</f>
        <v>5.56338028169019</v>
      </c>
      <c r="G383" s="1" t="n">
        <v>13912</v>
      </c>
    </row>
    <row r="384" customFormat="false" ht="12.75" hidden="false" customHeight="false" outlineLevel="0" collapsed="false">
      <c r="B384" s="1" t="n">
        <v>65535</v>
      </c>
      <c r="F384" s="2" t="n">
        <f aca="false">F383+1/(414-343)</f>
        <v>5.57746478873245</v>
      </c>
      <c r="G384" s="1" t="n">
        <v>13728</v>
      </c>
    </row>
    <row r="385" customFormat="false" ht="12.75" hidden="false" customHeight="false" outlineLevel="0" collapsed="false">
      <c r="B385" s="1" t="n">
        <v>65535</v>
      </c>
      <c r="F385" s="2" t="n">
        <f aca="false">F384+1/(414-343)</f>
        <v>5.5915492957747</v>
      </c>
      <c r="G385" s="1" t="n">
        <v>13555</v>
      </c>
    </row>
    <row r="386" customFormat="false" ht="12.75" hidden="false" customHeight="false" outlineLevel="0" collapsed="false">
      <c r="B386" s="1" t="n">
        <v>65535</v>
      </c>
      <c r="F386" s="2" t="n">
        <f aca="false">F385+1/(414-343)</f>
        <v>5.60563380281696</v>
      </c>
      <c r="G386" s="1" t="n">
        <v>13128</v>
      </c>
    </row>
    <row r="387" customFormat="false" ht="12.75" hidden="false" customHeight="false" outlineLevel="0" collapsed="false">
      <c r="B387" s="1" t="n">
        <v>65535</v>
      </c>
      <c r="F387" s="2" t="n">
        <f aca="false">F386+1/(414-343)</f>
        <v>5.61971830985921</v>
      </c>
      <c r="G387" s="1" t="n">
        <v>12636</v>
      </c>
    </row>
    <row r="388" customFormat="false" ht="12.75" hidden="false" customHeight="false" outlineLevel="0" collapsed="false">
      <c r="B388" s="1" t="n">
        <v>65535</v>
      </c>
      <c r="F388" s="2" t="n">
        <f aca="false">F387+1/(414-343)</f>
        <v>5.63380281690146</v>
      </c>
      <c r="G388" s="1" t="n">
        <v>12108</v>
      </c>
    </row>
    <row r="389" customFormat="false" ht="12.75" hidden="false" customHeight="false" outlineLevel="0" collapsed="false">
      <c r="B389" s="1" t="n">
        <v>65535</v>
      </c>
      <c r="F389" s="2" t="n">
        <f aca="false">F388+1/(414-343)</f>
        <v>5.64788732394372</v>
      </c>
      <c r="G389" s="1" t="n">
        <v>11348</v>
      </c>
    </row>
    <row r="390" customFormat="false" ht="12.75" hidden="false" customHeight="false" outlineLevel="0" collapsed="false">
      <c r="B390" s="1" t="n">
        <v>65535</v>
      </c>
      <c r="F390" s="2" t="n">
        <f aca="false">F389+1/(414-343)</f>
        <v>5.66197183098597</v>
      </c>
      <c r="G390" s="1" t="n">
        <v>10806</v>
      </c>
    </row>
    <row r="391" customFormat="false" ht="12.75" hidden="false" customHeight="false" outlineLevel="0" collapsed="false">
      <c r="B391" s="1" t="n">
        <v>65535</v>
      </c>
      <c r="F391" s="2" t="n">
        <f aca="false">F390+1/(414-343)</f>
        <v>5.67605633802823</v>
      </c>
      <c r="G391" s="1" t="n">
        <v>10724</v>
      </c>
    </row>
    <row r="392" customFormat="false" ht="12.75" hidden="false" customHeight="false" outlineLevel="0" collapsed="false">
      <c r="B392" s="1" t="n">
        <v>65535</v>
      </c>
      <c r="F392" s="2" t="n">
        <f aca="false">F391+1/(414-343)</f>
        <v>5.69014084507048</v>
      </c>
      <c r="G392" s="1" t="n">
        <v>10585</v>
      </c>
    </row>
    <row r="393" customFormat="false" ht="12.75" hidden="false" customHeight="false" outlineLevel="0" collapsed="false">
      <c r="B393" s="1" t="n">
        <v>65535</v>
      </c>
      <c r="F393" s="2" t="n">
        <f aca="false">F392+1/(414-343)</f>
        <v>5.70422535211273</v>
      </c>
      <c r="G393" s="1" t="n">
        <v>10122</v>
      </c>
    </row>
    <row r="394" customFormat="false" ht="12.75" hidden="false" customHeight="false" outlineLevel="0" collapsed="false">
      <c r="B394" s="1" t="n">
        <v>65535</v>
      </c>
      <c r="F394" s="2" t="n">
        <f aca="false">F393+1/(414-343)</f>
        <v>5.71830985915499</v>
      </c>
      <c r="G394" s="1" t="n">
        <v>9697</v>
      </c>
    </row>
    <row r="395" customFormat="false" ht="12.75" hidden="false" customHeight="false" outlineLevel="0" collapsed="false">
      <c r="B395" s="1" t="n">
        <v>65535</v>
      </c>
      <c r="F395" s="2" t="n">
        <f aca="false">F394+1/(414-343)</f>
        <v>5.73239436619724</v>
      </c>
      <c r="G395" s="1" t="n">
        <v>8958</v>
      </c>
    </row>
    <row r="396" customFormat="false" ht="12.75" hidden="false" customHeight="false" outlineLevel="0" collapsed="false">
      <c r="B396" s="1" t="n">
        <v>65535</v>
      </c>
      <c r="F396" s="2" t="n">
        <f aca="false">F395+1/(414-343)</f>
        <v>5.7464788732395</v>
      </c>
      <c r="G396" s="1" t="n">
        <v>8163</v>
      </c>
    </row>
    <row r="397" customFormat="false" ht="12.75" hidden="false" customHeight="false" outlineLevel="0" collapsed="false">
      <c r="B397" s="1" t="n">
        <v>65535</v>
      </c>
      <c r="F397" s="2" t="n">
        <f aca="false">F396+1/(414-343)</f>
        <v>5.76056338028175</v>
      </c>
      <c r="G397" s="1" t="n">
        <v>7366</v>
      </c>
    </row>
    <row r="398" customFormat="false" ht="12.75" hidden="false" customHeight="false" outlineLevel="0" collapsed="false">
      <c r="B398" s="1" t="n">
        <v>65535</v>
      </c>
      <c r="F398" s="2" t="n">
        <f aca="false">F397+1/(414-343)</f>
        <v>5.774647887324</v>
      </c>
      <c r="G398" s="1" t="n">
        <v>7158</v>
      </c>
    </row>
    <row r="399" customFormat="false" ht="12.75" hidden="false" customHeight="false" outlineLevel="0" collapsed="false">
      <c r="B399" s="1" t="n">
        <v>65535</v>
      </c>
      <c r="F399" s="2" t="n">
        <f aca="false">F398+1/(414-343)</f>
        <v>5.78873239436626</v>
      </c>
      <c r="G399" s="1" t="n">
        <v>6968</v>
      </c>
    </row>
    <row r="400" customFormat="false" ht="12.75" hidden="false" customHeight="false" outlineLevel="0" collapsed="false">
      <c r="B400" s="1" t="n">
        <v>65535</v>
      </c>
      <c r="F400" s="2" t="n">
        <f aca="false">F399+1/(414-343)</f>
        <v>5.80281690140851</v>
      </c>
      <c r="G400" s="1" t="n">
        <v>6540</v>
      </c>
    </row>
    <row r="401" customFormat="false" ht="12.75" hidden="false" customHeight="false" outlineLevel="0" collapsed="false">
      <c r="B401" s="1" t="n">
        <v>65535</v>
      </c>
      <c r="F401" s="2" t="n">
        <f aca="false">F400+1/(414-343)</f>
        <v>5.81690140845077</v>
      </c>
      <c r="G401" s="1" t="n">
        <v>6315</v>
      </c>
    </row>
    <row r="402" customFormat="false" ht="12.75" hidden="false" customHeight="false" outlineLevel="0" collapsed="false">
      <c r="B402" s="1" t="n">
        <v>65535</v>
      </c>
      <c r="F402" s="2" t="n">
        <f aca="false">F401+1/(414-343)</f>
        <v>5.83098591549302</v>
      </c>
      <c r="G402" s="1" t="n">
        <v>6082</v>
      </c>
    </row>
    <row r="403" customFormat="false" ht="12.75" hidden="false" customHeight="false" outlineLevel="0" collapsed="false">
      <c r="B403" s="1" t="n">
        <v>65535</v>
      </c>
      <c r="F403" s="2" t="n">
        <f aca="false">F402+1/(414-343)</f>
        <v>5.84507042253527</v>
      </c>
      <c r="G403" s="1" t="n">
        <v>5607</v>
      </c>
    </row>
    <row r="404" customFormat="false" ht="12.75" hidden="false" customHeight="false" outlineLevel="0" collapsed="false">
      <c r="B404" s="1" t="n">
        <v>65535</v>
      </c>
      <c r="F404" s="2" t="n">
        <f aca="false">F403+1/(414-343)</f>
        <v>5.85915492957753</v>
      </c>
      <c r="G404" s="1" t="n">
        <v>4930</v>
      </c>
    </row>
    <row r="405" customFormat="false" ht="12.75" hidden="false" customHeight="false" outlineLevel="0" collapsed="false">
      <c r="B405" s="1" t="n">
        <v>65535</v>
      </c>
      <c r="F405" s="2" t="n">
        <f aca="false">F404+1/(414-343)</f>
        <v>5.87323943661978</v>
      </c>
      <c r="G405" s="1" t="n">
        <v>4464</v>
      </c>
    </row>
    <row r="406" customFormat="false" ht="12.75" hidden="false" customHeight="false" outlineLevel="0" collapsed="false">
      <c r="B406" s="1" t="n">
        <v>65535</v>
      </c>
      <c r="F406" s="2" t="n">
        <f aca="false">F405+1/(414-343)</f>
        <v>5.88732394366204</v>
      </c>
      <c r="G406" s="1" t="n">
        <v>4081</v>
      </c>
    </row>
    <row r="407" customFormat="false" ht="12.75" hidden="false" customHeight="false" outlineLevel="0" collapsed="false">
      <c r="B407" s="1" t="n">
        <v>65535</v>
      </c>
      <c r="F407" s="2" t="n">
        <f aca="false">F406+1/(414-343)</f>
        <v>5.90140845070429</v>
      </c>
      <c r="G407" s="1" t="n">
        <v>3667</v>
      </c>
    </row>
    <row r="408" customFormat="false" ht="12.75" hidden="false" customHeight="false" outlineLevel="0" collapsed="false">
      <c r="B408" s="1" t="n">
        <v>65535</v>
      </c>
      <c r="F408" s="2" t="n">
        <f aca="false">F407+1/(414-343)</f>
        <v>5.91549295774654</v>
      </c>
      <c r="G408" s="1" t="n">
        <v>3397</v>
      </c>
    </row>
    <row r="409" customFormat="false" ht="12.75" hidden="false" customHeight="false" outlineLevel="0" collapsed="false">
      <c r="B409" s="1" t="n">
        <v>65535</v>
      </c>
      <c r="F409" s="2" t="n">
        <f aca="false">F408+1/(414-343)</f>
        <v>5.9295774647888</v>
      </c>
      <c r="G409" s="1" t="n">
        <v>2975</v>
      </c>
    </row>
    <row r="410" customFormat="false" ht="12.75" hidden="false" customHeight="false" outlineLevel="0" collapsed="false">
      <c r="B410" s="1" t="n">
        <v>65535</v>
      </c>
      <c r="F410" s="2" t="n">
        <f aca="false">F409+1/(414-343)</f>
        <v>5.94366197183105</v>
      </c>
      <c r="G410" s="1" t="n">
        <v>2527</v>
      </c>
    </row>
    <row r="411" customFormat="false" ht="12.75" hidden="false" customHeight="false" outlineLevel="0" collapsed="false">
      <c r="B411" s="1" t="n">
        <v>65535</v>
      </c>
      <c r="F411" s="2" t="n">
        <f aca="false">F410+1/(414-343)</f>
        <v>5.95774647887331</v>
      </c>
      <c r="G411" s="1" t="n">
        <v>1765</v>
      </c>
    </row>
    <row r="412" customFormat="false" ht="12.75" hidden="false" customHeight="false" outlineLevel="0" collapsed="false">
      <c r="B412" s="1" t="n">
        <v>65535</v>
      </c>
      <c r="F412" s="2" t="n">
        <f aca="false">F411+1/(414-343)</f>
        <v>5.97183098591556</v>
      </c>
      <c r="G412" s="1" t="n">
        <v>1404</v>
      </c>
    </row>
    <row r="413" customFormat="false" ht="12.75" hidden="false" customHeight="false" outlineLevel="0" collapsed="false">
      <c r="B413" s="1" t="n">
        <v>65535</v>
      </c>
      <c r="F413" s="2" t="n">
        <f aca="false">F412+1/(414-343)</f>
        <v>5.98591549295781</v>
      </c>
      <c r="G413" s="1" t="n">
        <v>1223</v>
      </c>
    </row>
    <row r="414" customFormat="false" ht="12.75" hidden="false" customHeight="false" outlineLevel="0" collapsed="false">
      <c r="B414" s="1" t="n">
        <v>65535</v>
      </c>
      <c r="E414" s="1" t="n">
        <v>6</v>
      </c>
      <c r="F414" s="2" t="n">
        <f aca="false">F413+1/(414-343)</f>
        <v>6.00000000000007</v>
      </c>
      <c r="G414" s="1" t="n">
        <v>671</v>
      </c>
    </row>
    <row r="415" customFormat="false" ht="12.75" hidden="false" customHeight="false" outlineLevel="0" collapsed="false">
      <c r="B415" s="1" t="n">
        <v>65535</v>
      </c>
      <c r="F415" s="2" t="n">
        <f aca="false">F414+1/(480-414)</f>
        <v>6.01515151515158</v>
      </c>
      <c r="G415" s="1" t="n">
        <v>151</v>
      </c>
    </row>
    <row r="416" customFormat="false" ht="12.75" hidden="false" customHeight="false" outlineLevel="0" collapsed="false">
      <c r="B416" s="1" t="n">
        <v>65535</v>
      </c>
      <c r="F416" s="2" t="n">
        <f aca="false">F415+1/(480-414)</f>
        <v>6.0303030303031</v>
      </c>
      <c r="G416" s="1" t="n">
        <v>65037</v>
      </c>
    </row>
    <row r="417" customFormat="false" ht="12.75" hidden="false" customHeight="false" outlineLevel="0" collapsed="false">
      <c r="B417" s="1" t="n">
        <v>65535</v>
      </c>
      <c r="F417" s="2" t="n">
        <f aca="false">F416+1/(480-414)</f>
        <v>6.04545454545461</v>
      </c>
      <c r="G417" s="1" t="n">
        <v>64671</v>
      </c>
    </row>
    <row r="418" customFormat="false" ht="12.75" hidden="false" customHeight="false" outlineLevel="0" collapsed="false">
      <c r="B418" s="1" t="n">
        <v>65535</v>
      </c>
      <c r="F418" s="2" t="n">
        <f aca="false">F417+1/(480-414)</f>
        <v>6.06060606060613</v>
      </c>
      <c r="G418" s="1" t="n">
        <v>64532</v>
      </c>
    </row>
    <row r="419" customFormat="false" ht="12.75" hidden="false" customHeight="false" outlineLevel="0" collapsed="false">
      <c r="B419" s="1" t="n">
        <v>65535</v>
      </c>
      <c r="F419" s="2" t="n">
        <f aca="false">F418+1/(480-414)</f>
        <v>6.07575757575764</v>
      </c>
      <c r="G419" s="1" t="n">
        <v>64284</v>
      </c>
    </row>
    <row r="420" customFormat="false" ht="12.75" hidden="false" customHeight="false" outlineLevel="0" collapsed="false">
      <c r="B420" s="1" t="n">
        <v>65535</v>
      </c>
      <c r="F420" s="2" t="n">
        <f aca="false">F419+1/(480-414)</f>
        <v>6.09090909090916</v>
      </c>
      <c r="G420" s="1" t="n">
        <v>63928</v>
      </c>
    </row>
    <row r="421" customFormat="false" ht="12.75" hidden="false" customHeight="false" outlineLevel="0" collapsed="false">
      <c r="B421" s="1" t="n">
        <v>65535</v>
      </c>
      <c r="F421" s="2" t="n">
        <f aca="false">F420+1/(480-414)</f>
        <v>6.10606060606068</v>
      </c>
      <c r="G421" s="1" t="n">
        <v>63430</v>
      </c>
    </row>
    <row r="422" customFormat="false" ht="12.75" hidden="false" customHeight="false" outlineLevel="0" collapsed="false">
      <c r="B422" s="1" t="n">
        <v>65535</v>
      </c>
      <c r="F422" s="2" t="n">
        <f aca="false">F421+1/(480-414)</f>
        <v>6.12121212121219</v>
      </c>
      <c r="G422" s="1" t="n">
        <v>63103</v>
      </c>
    </row>
    <row r="423" customFormat="false" ht="12.75" hidden="false" customHeight="false" outlineLevel="0" collapsed="false">
      <c r="B423" s="1" t="n">
        <v>65535</v>
      </c>
      <c r="F423" s="2" t="n">
        <f aca="false">F422+1/(480-414)</f>
        <v>6.13636363636371</v>
      </c>
      <c r="G423" s="1" t="n">
        <v>62758</v>
      </c>
    </row>
    <row r="424" customFormat="false" ht="12.75" hidden="false" customHeight="false" outlineLevel="0" collapsed="false">
      <c r="B424" s="1" t="n">
        <v>65535</v>
      </c>
      <c r="F424" s="2" t="n">
        <f aca="false">F423+1/(480-414)</f>
        <v>6.15151515151522</v>
      </c>
      <c r="G424" s="1" t="n">
        <v>62177</v>
      </c>
    </row>
    <row r="425" customFormat="false" ht="12.75" hidden="false" customHeight="false" outlineLevel="0" collapsed="false">
      <c r="B425" s="1" t="n">
        <v>65535</v>
      </c>
      <c r="F425" s="2" t="n">
        <f aca="false">F424+1/(480-414)</f>
        <v>6.16666666666674</v>
      </c>
      <c r="G425" s="1" t="n">
        <v>61897</v>
      </c>
    </row>
    <row r="426" customFormat="false" ht="12.75" hidden="false" customHeight="false" outlineLevel="0" collapsed="false">
      <c r="B426" s="1" t="n">
        <v>65535</v>
      </c>
      <c r="F426" s="2" t="n">
        <f aca="false">F425+1/(480-414)</f>
        <v>6.18181818181825</v>
      </c>
      <c r="G426" s="1" t="n">
        <v>61519</v>
      </c>
    </row>
    <row r="427" customFormat="false" ht="12.75" hidden="false" customHeight="false" outlineLevel="0" collapsed="false">
      <c r="B427" s="1" t="n">
        <v>65535</v>
      </c>
      <c r="F427" s="2" t="n">
        <f aca="false">F426+1/(480-414)</f>
        <v>6.19696969696977</v>
      </c>
      <c r="G427" s="1" t="n">
        <v>61100</v>
      </c>
    </row>
    <row r="428" customFormat="false" ht="12.75" hidden="false" customHeight="false" outlineLevel="0" collapsed="false">
      <c r="B428" s="1" t="n">
        <v>65535</v>
      </c>
      <c r="F428" s="2" t="n">
        <f aca="false">F427+1/(480-414)</f>
        <v>6.21212121212129</v>
      </c>
      <c r="G428" s="1" t="n">
        <v>60670</v>
      </c>
    </row>
    <row r="429" customFormat="false" ht="12.75" hidden="false" customHeight="false" outlineLevel="0" collapsed="false">
      <c r="B429" s="1" t="n">
        <v>65535</v>
      </c>
      <c r="F429" s="2" t="n">
        <f aca="false">F428+1/(480-414)</f>
        <v>6.2272727272728</v>
      </c>
      <c r="G429" s="1" t="n">
        <v>60155</v>
      </c>
    </row>
    <row r="430" customFormat="false" ht="12.75" hidden="false" customHeight="false" outlineLevel="0" collapsed="false">
      <c r="B430" s="1" t="n">
        <v>65535</v>
      </c>
      <c r="F430" s="2" t="n">
        <f aca="false">F429+1/(480-414)</f>
        <v>6.24242424242432</v>
      </c>
      <c r="G430" s="1" t="n">
        <v>59425</v>
      </c>
    </row>
    <row r="431" customFormat="false" ht="12.75" hidden="false" customHeight="false" outlineLevel="0" collapsed="false">
      <c r="B431" s="1" t="n">
        <v>65535</v>
      </c>
      <c r="F431" s="2" t="n">
        <f aca="false">F430+1/(480-414)</f>
        <v>6.25757575757583</v>
      </c>
      <c r="G431" s="1" t="n">
        <v>58946</v>
      </c>
    </row>
    <row r="432" customFormat="false" ht="12.75" hidden="false" customHeight="false" outlineLevel="0" collapsed="false">
      <c r="B432" s="1" t="n">
        <v>65535</v>
      </c>
      <c r="F432" s="2" t="n">
        <f aca="false">F431+1/(480-414)</f>
        <v>6.27272727272735</v>
      </c>
      <c r="G432" s="1" t="n">
        <v>58549</v>
      </c>
    </row>
    <row r="433" customFormat="false" ht="12.75" hidden="false" customHeight="false" outlineLevel="0" collapsed="false">
      <c r="B433" s="1" t="n">
        <v>65535</v>
      </c>
      <c r="F433" s="2" t="n">
        <f aca="false">F432+1/(480-414)</f>
        <v>6.28787878787886</v>
      </c>
      <c r="G433" s="1" t="n">
        <v>58325</v>
      </c>
    </row>
    <row r="434" customFormat="false" ht="12.75" hidden="false" customHeight="false" outlineLevel="0" collapsed="false">
      <c r="B434" s="1" t="n">
        <v>65535</v>
      </c>
      <c r="F434" s="2" t="n">
        <f aca="false">F433+1/(480-414)</f>
        <v>6.30303030303038</v>
      </c>
      <c r="G434" s="1" t="n">
        <v>58034</v>
      </c>
    </row>
    <row r="435" customFormat="false" ht="12.75" hidden="false" customHeight="false" outlineLevel="0" collapsed="false">
      <c r="B435" s="1" t="n">
        <v>65535</v>
      </c>
      <c r="F435" s="2" t="n">
        <f aca="false">F434+1/(480-414)</f>
        <v>6.31818181818189</v>
      </c>
      <c r="G435" s="1" t="n">
        <v>57710</v>
      </c>
    </row>
    <row r="436" customFormat="false" ht="12.75" hidden="false" customHeight="false" outlineLevel="0" collapsed="false">
      <c r="B436" s="1" t="n">
        <v>65535</v>
      </c>
      <c r="F436" s="2" t="n">
        <f aca="false">F435+1/(480-414)</f>
        <v>6.33333333333341</v>
      </c>
      <c r="G436" s="1" t="n">
        <v>57278</v>
      </c>
    </row>
    <row r="437" customFormat="false" ht="12.75" hidden="false" customHeight="false" outlineLevel="0" collapsed="false">
      <c r="B437" s="1" t="n">
        <v>65535</v>
      </c>
      <c r="F437" s="2" t="n">
        <f aca="false">F436+1/(480-414)</f>
        <v>6.34848484848493</v>
      </c>
      <c r="G437" s="1" t="n">
        <v>56947</v>
      </c>
    </row>
    <row r="438" customFormat="false" ht="12.75" hidden="false" customHeight="false" outlineLevel="0" collapsed="false">
      <c r="B438" s="1" t="n">
        <v>65535</v>
      </c>
      <c r="F438" s="2" t="n">
        <f aca="false">F437+1/(480-414)</f>
        <v>6.36363636363644</v>
      </c>
      <c r="G438" s="1" t="n">
        <v>56491</v>
      </c>
    </row>
    <row r="439" customFormat="false" ht="12.75" hidden="false" customHeight="false" outlineLevel="0" collapsed="false">
      <c r="B439" s="1" t="n">
        <v>65535</v>
      </c>
      <c r="F439" s="2" t="n">
        <f aca="false">F438+1/(480-414)</f>
        <v>6.37878787878796</v>
      </c>
      <c r="G439" s="1" t="n">
        <v>56193</v>
      </c>
    </row>
    <row r="440" customFormat="false" ht="12.75" hidden="false" customHeight="false" outlineLevel="0" collapsed="false">
      <c r="B440" s="1" t="n">
        <v>65535</v>
      </c>
      <c r="F440" s="2" t="n">
        <f aca="false">F439+1/(480-414)</f>
        <v>6.39393939393947</v>
      </c>
      <c r="G440" s="1" t="n">
        <v>56062</v>
      </c>
    </row>
    <row r="441" customFormat="false" ht="12.75" hidden="false" customHeight="false" outlineLevel="0" collapsed="false">
      <c r="B441" s="1" t="n">
        <v>65535</v>
      </c>
      <c r="F441" s="2" t="n">
        <f aca="false">F440+1/(480-414)</f>
        <v>6.40909090909099</v>
      </c>
      <c r="G441" s="1" t="n">
        <v>55783</v>
      </c>
    </row>
    <row r="442" customFormat="false" ht="12.75" hidden="false" customHeight="false" outlineLevel="0" collapsed="false">
      <c r="B442" s="1" t="n">
        <v>65535</v>
      </c>
      <c r="F442" s="2" t="n">
        <f aca="false">F441+1/(480-414)</f>
        <v>6.4242424242425</v>
      </c>
      <c r="G442" s="1" t="n">
        <v>55563</v>
      </c>
    </row>
    <row r="443" customFormat="false" ht="12.75" hidden="false" customHeight="false" outlineLevel="0" collapsed="false">
      <c r="B443" s="1" t="n">
        <v>65535</v>
      </c>
      <c r="F443" s="2" t="n">
        <f aca="false">F442+1/(480-414)</f>
        <v>6.43939393939402</v>
      </c>
      <c r="G443" s="1" t="n">
        <v>55433</v>
      </c>
    </row>
    <row r="444" customFormat="false" ht="12.75" hidden="false" customHeight="false" outlineLevel="0" collapsed="false">
      <c r="B444" s="1" t="n">
        <v>65535</v>
      </c>
      <c r="F444" s="2" t="n">
        <f aca="false">F443+1/(480-414)</f>
        <v>6.45454545454553</v>
      </c>
      <c r="G444" s="1" t="n">
        <v>55010</v>
      </c>
    </row>
    <row r="445" customFormat="false" ht="12.75" hidden="false" customHeight="false" outlineLevel="0" collapsed="false">
      <c r="B445" s="1" t="n">
        <v>65535</v>
      </c>
      <c r="F445" s="2" t="n">
        <f aca="false">F444+1/(480-414)</f>
        <v>6.46969696969705</v>
      </c>
      <c r="G445" s="1" t="n">
        <v>54679</v>
      </c>
    </row>
    <row r="446" customFormat="false" ht="12.75" hidden="false" customHeight="false" outlineLevel="0" collapsed="false">
      <c r="B446" s="1" t="n">
        <v>65535</v>
      </c>
      <c r="F446" s="2" t="n">
        <f aca="false">F445+1/(480-414)</f>
        <v>6.48484848484857</v>
      </c>
      <c r="G446" s="1" t="n">
        <v>54335</v>
      </c>
    </row>
    <row r="447" customFormat="false" ht="12.75" hidden="false" customHeight="false" outlineLevel="0" collapsed="false">
      <c r="B447" s="1" t="n">
        <v>65535</v>
      </c>
      <c r="F447" s="2" t="n">
        <f aca="false">F446+1/(480-414)</f>
        <v>6.50000000000008</v>
      </c>
      <c r="G447" s="1" t="n">
        <v>54101</v>
      </c>
    </row>
    <row r="448" customFormat="false" ht="12.75" hidden="false" customHeight="false" outlineLevel="0" collapsed="false">
      <c r="B448" s="1" t="n">
        <v>65535</v>
      </c>
      <c r="F448" s="2" t="n">
        <f aca="false">F447+1/(480-414)</f>
        <v>6.5151515151516</v>
      </c>
      <c r="G448" s="1" t="n">
        <v>53825</v>
      </c>
    </row>
    <row r="449" customFormat="false" ht="12.75" hidden="false" customHeight="false" outlineLevel="0" collapsed="false">
      <c r="B449" s="1" t="n">
        <v>65535</v>
      </c>
      <c r="F449" s="2" t="n">
        <f aca="false">F448+1/(480-414)</f>
        <v>6.53030303030311</v>
      </c>
      <c r="G449" s="1" t="n">
        <v>53427</v>
      </c>
    </row>
    <row r="450" customFormat="false" ht="12.75" hidden="false" customHeight="false" outlineLevel="0" collapsed="false">
      <c r="B450" s="1" t="n">
        <v>65535</v>
      </c>
      <c r="F450" s="2" t="n">
        <f aca="false">F449+1/(480-414)</f>
        <v>6.54545454545463</v>
      </c>
      <c r="G450" s="1" t="n">
        <v>52968</v>
      </c>
    </row>
    <row r="451" customFormat="false" ht="12.75" hidden="false" customHeight="false" outlineLevel="0" collapsed="false">
      <c r="B451" s="1" t="n">
        <v>65535</v>
      </c>
      <c r="F451" s="2" t="n">
        <f aca="false">F450+1/(480-414)</f>
        <v>6.56060606060614</v>
      </c>
      <c r="G451" s="1" t="n">
        <v>52354</v>
      </c>
    </row>
    <row r="452" customFormat="false" ht="12.75" hidden="false" customHeight="false" outlineLevel="0" collapsed="false">
      <c r="B452" s="1" t="n">
        <v>65535</v>
      </c>
      <c r="F452" s="2" t="n">
        <f aca="false">F451+1/(480-414)</f>
        <v>6.57575757575766</v>
      </c>
      <c r="G452" s="1" t="n">
        <v>51774</v>
      </c>
    </row>
    <row r="453" customFormat="false" ht="12.75" hidden="false" customHeight="false" outlineLevel="0" collapsed="false">
      <c r="B453" s="1" t="n">
        <v>65535</v>
      </c>
      <c r="F453" s="2" t="n">
        <f aca="false">F452+1/(480-414)</f>
        <v>6.59090909090917</v>
      </c>
      <c r="G453" s="1" t="n">
        <v>51184</v>
      </c>
    </row>
    <row r="454" customFormat="false" ht="12.75" hidden="false" customHeight="false" outlineLevel="0" collapsed="false">
      <c r="B454" s="1" t="n">
        <v>65535</v>
      </c>
      <c r="F454" s="2" t="n">
        <f aca="false">F453+1/(480-414)</f>
        <v>6.60606060606069</v>
      </c>
      <c r="G454" s="1" t="n">
        <v>50754</v>
      </c>
    </row>
    <row r="455" customFormat="false" ht="12.75" hidden="false" customHeight="false" outlineLevel="0" collapsed="false">
      <c r="B455" s="1" t="n">
        <v>65535</v>
      </c>
      <c r="F455" s="2" t="n">
        <f aca="false">F454+1/(480-414)</f>
        <v>6.62121212121221</v>
      </c>
      <c r="G455" s="1" t="n">
        <v>50400</v>
      </c>
    </row>
    <row r="456" customFormat="false" ht="12.75" hidden="false" customHeight="false" outlineLevel="0" collapsed="false">
      <c r="B456" s="1" t="n">
        <v>65535</v>
      </c>
      <c r="F456" s="2" t="n">
        <f aca="false">F455+1/(480-414)</f>
        <v>6.63636363636372</v>
      </c>
      <c r="G456" s="1" t="n">
        <v>49557</v>
      </c>
    </row>
    <row r="457" customFormat="false" ht="12.75" hidden="false" customHeight="false" outlineLevel="0" collapsed="false">
      <c r="B457" s="1" t="n">
        <v>65535</v>
      </c>
      <c r="F457" s="2" t="n">
        <f aca="false">F456+1/(480-414)</f>
        <v>6.65151515151524</v>
      </c>
      <c r="G457" s="1" t="n">
        <v>48808</v>
      </c>
    </row>
    <row r="458" customFormat="false" ht="12.75" hidden="false" customHeight="false" outlineLevel="0" collapsed="false">
      <c r="B458" s="1" t="n">
        <v>65535</v>
      </c>
      <c r="F458" s="2" t="n">
        <f aca="false">F457+1/(480-414)</f>
        <v>6.66666666666675</v>
      </c>
      <c r="G458" s="1" t="n">
        <v>48071</v>
      </c>
    </row>
    <row r="459" customFormat="false" ht="12.75" hidden="false" customHeight="false" outlineLevel="0" collapsed="false">
      <c r="B459" s="1" t="n">
        <v>65535</v>
      </c>
      <c r="F459" s="2" t="n">
        <f aca="false">F458+1/(480-414)</f>
        <v>6.68181818181827</v>
      </c>
      <c r="G459" s="1" t="n">
        <v>47185</v>
      </c>
    </row>
    <row r="460" customFormat="false" ht="12.75" hidden="false" customHeight="false" outlineLevel="0" collapsed="false">
      <c r="B460" s="1" t="n">
        <v>65535</v>
      </c>
      <c r="F460" s="2" t="n">
        <f aca="false">F459+1/(480-414)</f>
        <v>6.69696969696978</v>
      </c>
      <c r="G460" s="1" t="n">
        <v>46528</v>
      </c>
    </row>
    <row r="461" customFormat="false" ht="12.75" hidden="false" customHeight="false" outlineLevel="0" collapsed="false">
      <c r="B461" s="1" t="n">
        <v>65535</v>
      </c>
      <c r="F461" s="2" t="n">
        <f aca="false">F460+1/(480-414)</f>
        <v>6.7121212121213</v>
      </c>
      <c r="G461" s="1" t="n">
        <v>45765</v>
      </c>
    </row>
    <row r="462" customFormat="false" ht="12.75" hidden="false" customHeight="false" outlineLevel="0" collapsed="false">
      <c r="B462" s="1" t="n">
        <v>65535</v>
      </c>
      <c r="F462" s="2" t="n">
        <f aca="false">F461+1/(480-414)</f>
        <v>6.72727272727282</v>
      </c>
      <c r="G462" s="1" t="n">
        <v>44742</v>
      </c>
    </row>
    <row r="463" customFormat="false" ht="12.75" hidden="false" customHeight="false" outlineLevel="0" collapsed="false">
      <c r="B463" s="1" t="n">
        <v>65535</v>
      </c>
      <c r="F463" s="2" t="n">
        <f aca="false">F462+1/(480-414)</f>
        <v>6.74242424242433</v>
      </c>
      <c r="G463" s="1" t="n">
        <v>44215</v>
      </c>
    </row>
    <row r="464" customFormat="false" ht="12.75" hidden="false" customHeight="false" outlineLevel="0" collapsed="false">
      <c r="B464" s="1" t="n">
        <v>65535</v>
      </c>
      <c r="F464" s="2" t="n">
        <f aca="false">F463+1/(480-414)</f>
        <v>6.75757575757585</v>
      </c>
      <c r="G464" s="1" t="n">
        <v>43735</v>
      </c>
    </row>
    <row r="465" customFormat="false" ht="12.75" hidden="false" customHeight="false" outlineLevel="0" collapsed="false">
      <c r="B465" s="1" t="n">
        <v>65535</v>
      </c>
      <c r="F465" s="2" t="n">
        <f aca="false">F464+1/(480-414)</f>
        <v>6.77272727272736</v>
      </c>
      <c r="G465" s="1" t="n">
        <v>43103</v>
      </c>
    </row>
    <row r="466" customFormat="false" ht="12.75" hidden="false" customHeight="false" outlineLevel="0" collapsed="false">
      <c r="B466" s="1" t="n">
        <v>65535</v>
      </c>
      <c r="F466" s="2" t="n">
        <f aca="false">F465+1/(480-414)</f>
        <v>6.78787878787888</v>
      </c>
      <c r="G466" s="1" t="n">
        <v>42594</v>
      </c>
    </row>
    <row r="467" customFormat="false" ht="12.75" hidden="false" customHeight="false" outlineLevel="0" collapsed="false">
      <c r="B467" s="1" t="n">
        <v>65535</v>
      </c>
      <c r="F467" s="2" t="n">
        <f aca="false">F466+1/(480-414)</f>
        <v>6.80303030303039</v>
      </c>
      <c r="G467" s="1" t="n">
        <v>42015</v>
      </c>
    </row>
    <row r="468" customFormat="false" ht="12.75" hidden="false" customHeight="false" outlineLevel="0" collapsed="false">
      <c r="B468" s="1" t="n">
        <v>65535</v>
      </c>
      <c r="F468" s="2" t="n">
        <f aca="false">F467+1/(480-414)</f>
        <v>6.81818181818191</v>
      </c>
      <c r="G468" s="1" t="n">
        <v>41033</v>
      </c>
    </row>
    <row r="469" customFormat="false" ht="12.75" hidden="false" customHeight="false" outlineLevel="0" collapsed="false">
      <c r="B469" s="1" t="n">
        <v>65535</v>
      </c>
      <c r="F469" s="2" t="n">
        <f aca="false">F468+1/(480-414)</f>
        <v>6.83333333333342</v>
      </c>
      <c r="G469" s="1" t="n">
        <v>40416</v>
      </c>
    </row>
    <row r="470" customFormat="false" ht="12.75" hidden="false" customHeight="false" outlineLevel="0" collapsed="false">
      <c r="B470" s="1" t="n">
        <v>65535</v>
      </c>
      <c r="F470" s="2" t="n">
        <f aca="false">F469+1/(480-414)</f>
        <v>6.84848484848494</v>
      </c>
      <c r="G470" s="1" t="n">
        <v>38406</v>
      </c>
    </row>
    <row r="471" customFormat="false" ht="12.75" hidden="false" customHeight="false" outlineLevel="0" collapsed="false">
      <c r="B471" s="1" t="n">
        <v>65535</v>
      </c>
      <c r="F471" s="2" t="n">
        <f aca="false">F470+1/(480-414)</f>
        <v>6.86363636363646</v>
      </c>
      <c r="G471" s="1" t="n">
        <v>38379</v>
      </c>
    </row>
    <row r="472" customFormat="false" ht="12.75" hidden="false" customHeight="false" outlineLevel="0" collapsed="false">
      <c r="B472" s="1" t="n">
        <v>65535</v>
      </c>
      <c r="F472" s="2" t="n">
        <f aca="false">F471+1/(480-414)</f>
        <v>6.87878787878797</v>
      </c>
      <c r="G472" s="1" t="n">
        <v>38297</v>
      </c>
    </row>
    <row r="473" customFormat="false" ht="12.75" hidden="false" customHeight="false" outlineLevel="0" collapsed="false">
      <c r="B473" s="1" t="n">
        <v>65535</v>
      </c>
      <c r="F473" s="2" t="n">
        <f aca="false">F472+1/(480-414)</f>
        <v>6.89393939393949</v>
      </c>
      <c r="G473" s="1" t="n">
        <v>37866</v>
      </c>
    </row>
    <row r="474" customFormat="false" ht="12.75" hidden="false" customHeight="false" outlineLevel="0" collapsed="false">
      <c r="B474" s="1" t="n">
        <v>65535</v>
      </c>
      <c r="F474" s="2" t="n">
        <f aca="false">F473+1/(480-414)</f>
        <v>6.909090909091</v>
      </c>
      <c r="G474" s="1" t="n">
        <v>37358</v>
      </c>
    </row>
    <row r="475" customFormat="false" ht="12.75" hidden="false" customHeight="false" outlineLevel="0" collapsed="false">
      <c r="B475" s="1" t="n">
        <v>65535</v>
      </c>
      <c r="F475" s="2" t="n">
        <f aca="false">F474+1/(480-414)</f>
        <v>6.92424242424252</v>
      </c>
      <c r="G475" s="1" t="n">
        <v>36733</v>
      </c>
    </row>
    <row r="476" customFormat="false" ht="12.75" hidden="false" customHeight="false" outlineLevel="0" collapsed="false">
      <c r="B476" s="1" t="n">
        <v>65535</v>
      </c>
      <c r="F476" s="2" t="n">
        <f aca="false">F475+1/(480-414)</f>
        <v>6.93939393939403</v>
      </c>
      <c r="G476" s="1" t="n">
        <v>35629</v>
      </c>
    </row>
    <row r="477" customFormat="false" ht="12.75" hidden="false" customHeight="false" outlineLevel="0" collapsed="false">
      <c r="B477" s="1" t="n">
        <v>65535</v>
      </c>
      <c r="F477" s="2" t="n">
        <f aca="false">F476+1/(480-414)</f>
        <v>6.95454545454555</v>
      </c>
      <c r="G477" s="1" t="n">
        <v>35224</v>
      </c>
    </row>
    <row r="478" customFormat="false" ht="12.75" hidden="false" customHeight="false" outlineLevel="0" collapsed="false">
      <c r="B478" s="1" t="n">
        <v>65535</v>
      </c>
      <c r="F478" s="2" t="n">
        <f aca="false">F477+1/(480-414)</f>
        <v>6.96969696969706</v>
      </c>
      <c r="G478" s="1" t="n">
        <v>34558</v>
      </c>
    </row>
    <row r="479" customFormat="false" ht="12.75" hidden="false" customHeight="false" outlineLevel="0" collapsed="false">
      <c r="B479" s="1" t="n">
        <v>65535</v>
      </c>
      <c r="F479" s="2" t="n">
        <f aca="false">F478+1/(480-414)</f>
        <v>6.98484848484858</v>
      </c>
      <c r="G479" s="1" t="n">
        <v>33183</v>
      </c>
    </row>
    <row r="480" customFormat="false" ht="12.75" hidden="false" customHeight="false" outlineLevel="0" collapsed="false">
      <c r="B480" s="1" t="n">
        <v>65535</v>
      </c>
      <c r="E480" s="1" t="n">
        <v>7</v>
      </c>
      <c r="F480" s="2" t="n">
        <f aca="false">F479+1/(480-414)</f>
        <v>7.0000000000001</v>
      </c>
      <c r="G480" s="1" t="n">
        <v>32461</v>
      </c>
    </row>
    <row r="481" customFormat="false" ht="12.75" hidden="false" customHeight="false" outlineLevel="0" collapsed="false">
      <c r="B481" s="1" t="n">
        <v>65535</v>
      </c>
      <c r="F481" s="2" t="n">
        <f aca="false">F480+1/(536-480)</f>
        <v>7.01785714285724</v>
      </c>
      <c r="G481" s="1" t="n">
        <v>32065</v>
      </c>
    </row>
    <row r="482" customFormat="false" ht="12.75" hidden="false" customHeight="false" outlineLevel="0" collapsed="false">
      <c r="B482" s="1" t="n">
        <v>65535</v>
      </c>
      <c r="F482" s="2" t="n">
        <f aca="false">F481+1/(536-480)</f>
        <v>7.03571428571438</v>
      </c>
      <c r="G482" s="1" t="n">
        <v>31526</v>
      </c>
    </row>
    <row r="483" customFormat="false" ht="12.75" hidden="false" customHeight="false" outlineLevel="0" collapsed="false">
      <c r="B483" s="1" t="n">
        <v>65535</v>
      </c>
      <c r="F483" s="2" t="n">
        <f aca="false">F482+1/(536-480)</f>
        <v>7.05357142857153</v>
      </c>
      <c r="G483" s="1" t="n">
        <v>31275</v>
      </c>
    </row>
    <row r="484" customFormat="false" ht="12.75" hidden="false" customHeight="false" outlineLevel="0" collapsed="false">
      <c r="B484" s="1" t="n">
        <v>65535</v>
      </c>
      <c r="F484" s="2" t="n">
        <f aca="false">F483+1/(536-480)</f>
        <v>7.07142857142867</v>
      </c>
      <c r="G484" s="1" t="n">
        <v>30789</v>
      </c>
    </row>
    <row r="485" customFormat="false" ht="12.75" hidden="false" customHeight="false" outlineLevel="0" collapsed="false">
      <c r="B485" s="1" t="n">
        <v>65535</v>
      </c>
      <c r="F485" s="2" t="n">
        <f aca="false">F484+1/(536-480)</f>
        <v>7.08928571428581</v>
      </c>
      <c r="G485" s="1" t="n">
        <v>29863</v>
      </c>
    </row>
    <row r="486" customFormat="false" ht="12.75" hidden="false" customHeight="false" outlineLevel="0" collapsed="false">
      <c r="B486" s="1" t="n">
        <v>65535</v>
      </c>
      <c r="F486" s="2" t="n">
        <f aca="false">F485+1/(536-480)</f>
        <v>7.10714285714295</v>
      </c>
      <c r="G486" s="1" t="n">
        <v>28953</v>
      </c>
    </row>
    <row r="487" customFormat="false" ht="12.75" hidden="false" customHeight="false" outlineLevel="0" collapsed="false">
      <c r="B487" s="1" t="n">
        <v>65535</v>
      </c>
      <c r="F487" s="2" t="n">
        <f aca="false">F486+1/(536-480)</f>
        <v>7.1250000000001</v>
      </c>
      <c r="G487" s="1" t="n">
        <v>28352</v>
      </c>
    </row>
    <row r="488" customFormat="false" ht="12.75" hidden="false" customHeight="false" outlineLevel="0" collapsed="false">
      <c r="B488" s="1" t="n">
        <v>65535</v>
      </c>
      <c r="F488" s="2" t="n">
        <f aca="false">F487+1/(536-480)</f>
        <v>7.14285714285724</v>
      </c>
      <c r="G488" s="1" t="n">
        <v>27844</v>
      </c>
    </row>
    <row r="489" customFormat="false" ht="12.75" hidden="false" customHeight="false" outlineLevel="0" collapsed="false">
      <c r="B489" s="1" t="n">
        <v>65535</v>
      </c>
      <c r="F489" s="2" t="n">
        <f aca="false">F488+1/(536-480)</f>
        <v>7.16071428571438</v>
      </c>
      <c r="G489" s="1" t="n">
        <v>27279</v>
      </c>
    </row>
    <row r="490" customFormat="false" ht="12.75" hidden="false" customHeight="false" outlineLevel="0" collapsed="false">
      <c r="B490" s="1" t="n">
        <v>65535</v>
      </c>
      <c r="F490" s="2" t="n">
        <f aca="false">F489+1/(536-480)</f>
        <v>7.17857142857153</v>
      </c>
      <c r="G490" s="1" t="n">
        <v>26972</v>
      </c>
    </row>
    <row r="491" customFormat="false" ht="12.75" hidden="false" customHeight="false" outlineLevel="0" collapsed="false">
      <c r="B491" s="1" t="n">
        <v>65535</v>
      </c>
      <c r="F491" s="2" t="n">
        <f aca="false">F490+1/(536-480)</f>
        <v>7.19642857142867</v>
      </c>
      <c r="G491" s="1" t="n">
        <v>26336</v>
      </c>
    </row>
    <row r="492" customFormat="false" ht="12.75" hidden="false" customHeight="false" outlineLevel="0" collapsed="false">
      <c r="B492" s="1" t="n">
        <v>65535</v>
      </c>
      <c r="F492" s="2" t="n">
        <f aca="false">F491+1/(536-480)</f>
        <v>7.21428571428581</v>
      </c>
      <c r="G492" s="1" t="n">
        <v>25483</v>
      </c>
    </row>
    <row r="493" customFormat="false" ht="12.75" hidden="false" customHeight="false" outlineLevel="0" collapsed="false">
      <c r="B493" s="1" t="n">
        <v>65535</v>
      </c>
      <c r="F493" s="2" t="n">
        <f aca="false">F492+1/(536-480)</f>
        <v>7.23214285714296</v>
      </c>
      <c r="G493" s="1" t="n">
        <v>24679</v>
      </c>
    </row>
    <row r="494" customFormat="false" ht="12.75" hidden="false" customHeight="false" outlineLevel="0" collapsed="false">
      <c r="B494" s="1" t="n">
        <v>65535</v>
      </c>
      <c r="F494" s="2" t="n">
        <f aca="false">F493+1/(536-480)</f>
        <v>7.2500000000001</v>
      </c>
      <c r="G494" s="1" t="n">
        <v>23490</v>
      </c>
    </row>
    <row r="495" customFormat="false" ht="12.75" hidden="false" customHeight="false" outlineLevel="0" collapsed="false">
      <c r="B495" s="1" t="n">
        <v>65535</v>
      </c>
      <c r="F495" s="2" t="n">
        <f aca="false">F494+1/(536-480)</f>
        <v>7.26785714285724</v>
      </c>
      <c r="G495" s="1" t="n">
        <v>22729</v>
      </c>
    </row>
    <row r="496" customFormat="false" ht="12.75" hidden="false" customHeight="false" outlineLevel="0" collapsed="false">
      <c r="B496" s="1" t="n">
        <v>65535</v>
      </c>
      <c r="F496" s="2" t="n">
        <f aca="false">F495+1/(536-480)</f>
        <v>7.28571428571439</v>
      </c>
      <c r="G496" s="1" t="n">
        <v>21941</v>
      </c>
    </row>
    <row r="497" customFormat="false" ht="12.75" hidden="false" customHeight="false" outlineLevel="0" collapsed="false">
      <c r="B497" s="1" t="n">
        <v>65535</v>
      </c>
      <c r="F497" s="2" t="n">
        <f aca="false">F496+1/(536-480)</f>
        <v>7.30357142857153</v>
      </c>
      <c r="G497" s="1" t="n">
        <v>21621</v>
      </c>
    </row>
    <row r="498" customFormat="false" ht="12.75" hidden="false" customHeight="false" outlineLevel="0" collapsed="false">
      <c r="B498" s="1" t="n">
        <v>65535</v>
      </c>
      <c r="F498" s="2" t="n">
        <f aca="false">F497+1/(536-480)</f>
        <v>7.32142857142867</v>
      </c>
      <c r="G498" s="1" t="n">
        <v>21134</v>
      </c>
    </row>
    <row r="499" customFormat="false" ht="12.75" hidden="false" customHeight="false" outlineLevel="0" collapsed="false">
      <c r="B499" s="1" t="n">
        <v>65535</v>
      </c>
      <c r="F499" s="2" t="n">
        <f aca="false">F498+1/(536-480)</f>
        <v>7.33928571428582</v>
      </c>
      <c r="G499" s="1" t="n">
        <v>20376</v>
      </c>
    </row>
    <row r="500" customFormat="false" ht="12.75" hidden="false" customHeight="false" outlineLevel="0" collapsed="false">
      <c r="B500" s="1" t="n">
        <v>65535</v>
      </c>
      <c r="F500" s="2" t="n">
        <f aca="false">F499+1/(536-480)</f>
        <v>7.35714285714296</v>
      </c>
      <c r="G500" s="1" t="n">
        <v>20070</v>
      </c>
    </row>
    <row r="501" customFormat="false" ht="12.75" hidden="false" customHeight="false" outlineLevel="0" collapsed="false">
      <c r="B501" s="1" t="n">
        <v>65535</v>
      </c>
      <c r="F501" s="2" t="n">
        <f aca="false">F500+1/(536-480)</f>
        <v>7.3750000000001</v>
      </c>
      <c r="G501" s="1" t="n">
        <v>19874</v>
      </c>
    </row>
    <row r="502" customFormat="false" ht="12.75" hidden="false" customHeight="false" outlineLevel="0" collapsed="false">
      <c r="B502" s="1" t="n">
        <v>65535</v>
      </c>
      <c r="F502" s="2" t="n">
        <f aca="false">F501+1/(536-480)</f>
        <v>7.39285714285725</v>
      </c>
      <c r="G502" s="1" t="n">
        <v>19571</v>
      </c>
    </row>
    <row r="503" customFormat="false" ht="12.75" hidden="false" customHeight="false" outlineLevel="0" collapsed="false">
      <c r="B503" s="1" t="n">
        <v>65535</v>
      </c>
      <c r="F503" s="2" t="n">
        <f aca="false">F502+1/(536-480)</f>
        <v>7.41071428571439</v>
      </c>
      <c r="G503" s="1" t="n">
        <v>18917</v>
      </c>
    </row>
    <row r="504" customFormat="false" ht="12.75" hidden="false" customHeight="false" outlineLevel="0" collapsed="false">
      <c r="B504" s="1" t="n">
        <v>65535</v>
      </c>
      <c r="F504" s="2" t="n">
        <f aca="false">F503+1/(536-480)</f>
        <v>7.42857142857153</v>
      </c>
      <c r="G504" s="1" t="n">
        <v>18603</v>
      </c>
    </row>
    <row r="505" customFormat="false" ht="12.75" hidden="false" customHeight="false" outlineLevel="0" collapsed="false">
      <c r="B505" s="1" t="n">
        <v>65535</v>
      </c>
      <c r="F505" s="2" t="n">
        <f aca="false">F504+1/(536-480)</f>
        <v>7.44642857142868</v>
      </c>
      <c r="G505" s="1" t="n">
        <v>18052</v>
      </c>
    </row>
    <row r="506" customFormat="false" ht="12.75" hidden="false" customHeight="false" outlineLevel="0" collapsed="false">
      <c r="B506" s="1" t="n">
        <v>65535</v>
      </c>
      <c r="F506" s="2" t="n">
        <f aca="false">F505+1/(536-480)</f>
        <v>7.46428571428582</v>
      </c>
      <c r="G506" s="1" t="n">
        <v>17248</v>
      </c>
    </row>
    <row r="507" customFormat="false" ht="12.75" hidden="false" customHeight="false" outlineLevel="0" collapsed="false">
      <c r="B507" s="1" t="n">
        <v>65535</v>
      </c>
      <c r="F507" s="2" t="n">
        <f aca="false">F506+1/(536-480)</f>
        <v>7.48214285714296</v>
      </c>
      <c r="G507" s="1" t="n">
        <v>16343</v>
      </c>
    </row>
    <row r="508" customFormat="false" ht="12.75" hidden="false" customHeight="false" outlineLevel="0" collapsed="false">
      <c r="B508" s="1" t="n">
        <v>65535</v>
      </c>
      <c r="F508" s="2" t="n">
        <f aca="false">F507+1/(536-480)</f>
        <v>7.50000000000011</v>
      </c>
      <c r="G508" s="1" t="n">
        <v>16171</v>
      </c>
    </row>
    <row r="509" customFormat="false" ht="12.75" hidden="false" customHeight="false" outlineLevel="0" collapsed="false">
      <c r="B509" s="1" t="n">
        <v>65535</v>
      </c>
      <c r="F509" s="2" t="n">
        <f aca="false">F508+1/(536-480)</f>
        <v>7.51785714285725</v>
      </c>
      <c r="G509" s="1" t="n">
        <v>16091</v>
      </c>
    </row>
    <row r="510" customFormat="false" ht="12.75" hidden="false" customHeight="false" outlineLevel="0" collapsed="false">
      <c r="B510" s="1" t="n">
        <v>65535</v>
      </c>
      <c r="F510" s="2" t="n">
        <f aca="false">F509+1/(536-480)</f>
        <v>7.53571428571439</v>
      </c>
      <c r="G510" s="1" t="n">
        <v>16008</v>
      </c>
    </row>
    <row r="511" customFormat="false" ht="12.75" hidden="false" customHeight="false" outlineLevel="0" collapsed="false">
      <c r="B511" s="1" t="n">
        <v>65535</v>
      </c>
      <c r="F511" s="2" t="n">
        <f aca="false">F510+1/(536-480)</f>
        <v>7.55357142857154</v>
      </c>
      <c r="G511" s="1" t="n">
        <v>15783</v>
      </c>
    </row>
    <row r="512" customFormat="false" ht="12.75" hidden="false" customHeight="false" outlineLevel="0" collapsed="false">
      <c r="B512" s="1" t="n">
        <v>65535</v>
      </c>
      <c r="F512" s="2" t="n">
        <f aca="false">F511+1/(536-480)</f>
        <v>7.57142857142868</v>
      </c>
      <c r="G512" s="1" t="n">
        <v>15600</v>
      </c>
    </row>
    <row r="513" customFormat="false" ht="12.75" hidden="false" customHeight="false" outlineLevel="0" collapsed="false">
      <c r="B513" s="1" t="n">
        <v>65535</v>
      </c>
      <c r="F513" s="2" t="n">
        <f aca="false">F512+1/(536-480)</f>
        <v>7.58928571428582</v>
      </c>
      <c r="G513" s="1" t="n">
        <v>15446</v>
      </c>
    </row>
    <row r="514" customFormat="false" ht="12.75" hidden="false" customHeight="false" outlineLevel="0" collapsed="false">
      <c r="B514" s="1" t="n">
        <v>65535</v>
      </c>
      <c r="F514" s="2" t="n">
        <f aca="false">F513+1/(536-480)</f>
        <v>7.60714285714297</v>
      </c>
      <c r="G514" s="1" t="n">
        <v>15383</v>
      </c>
    </row>
    <row r="515" customFormat="false" ht="12.75" hidden="false" customHeight="false" outlineLevel="0" collapsed="false">
      <c r="B515" s="1" t="n">
        <v>65535</v>
      </c>
      <c r="F515" s="2" t="n">
        <f aca="false">F514+1/(536-480)</f>
        <v>7.62500000000011</v>
      </c>
      <c r="G515" s="1" t="n">
        <v>15358</v>
      </c>
    </row>
    <row r="516" customFormat="false" ht="12.75" hidden="false" customHeight="false" outlineLevel="0" collapsed="false">
      <c r="B516" s="1" t="n">
        <v>65535</v>
      </c>
      <c r="F516" s="2" t="n">
        <f aca="false">F515+1/(536-480)</f>
        <v>7.64285714285725</v>
      </c>
      <c r="G516" s="1" t="n">
        <v>15347</v>
      </c>
    </row>
    <row r="517" customFormat="false" ht="12.75" hidden="false" customHeight="false" outlineLevel="0" collapsed="false">
      <c r="B517" s="1" t="n">
        <v>65535</v>
      </c>
      <c r="F517" s="2" t="n">
        <f aca="false">F516+1/(536-480)</f>
        <v>7.6607142857144</v>
      </c>
      <c r="G517" s="1" t="n">
        <v>14846</v>
      </c>
    </row>
    <row r="518" customFormat="false" ht="12.75" hidden="false" customHeight="false" outlineLevel="0" collapsed="false">
      <c r="B518" s="1" t="n">
        <v>65535</v>
      </c>
      <c r="F518" s="2" t="n">
        <f aca="false">F517+1/(536-480)</f>
        <v>7.67857142857154</v>
      </c>
      <c r="G518" s="1" t="n">
        <v>13286</v>
      </c>
    </row>
    <row r="519" customFormat="false" ht="12.75" hidden="false" customHeight="false" outlineLevel="0" collapsed="false">
      <c r="B519" s="1" t="n">
        <v>65535</v>
      </c>
      <c r="F519" s="2" t="n">
        <f aca="false">F518+1/(536-480)</f>
        <v>7.69642857142868</v>
      </c>
      <c r="G519" s="1" t="n">
        <v>12724</v>
      </c>
    </row>
    <row r="520" customFormat="false" ht="12.75" hidden="false" customHeight="false" outlineLevel="0" collapsed="false">
      <c r="B520" s="1" t="n">
        <v>65535</v>
      </c>
      <c r="F520" s="2" t="n">
        <f aca="false">F519+1/(536-480)</f>
        <v>7.71428571428582</v>
      </c>
      <c r="G520" s="1" t="n">
        <v>12139</v>
      </c>
    </row>
    <row r="521" customFormat="false" ht="12.75" hidden="false" customHeight="false" outlineLevel="0" collapsed="false">
      <c r="B521" s="1" t="n">
        <v>65535</v>
      </c>
      <c r="F521" s="2" t="n">
        <f aca="false">F520+1/(536-480)</f>
        <v>7.73214285714297</v>
      </c>
      <c r="G521" s="1" t="n">
        <v>11072</v>
      </c>
    </row>
    <row r="522" customFormat="false" ht="12.75" hidden="false" customHeight="false" outlineLevel="0" collapsed="false">
      <c r="B522" s="1" t="n">
        <v>65535</v>
      </c>
      <c r="F522" s="2" t="n">
        <f aca="false">F521+1/(536-480)</f>
        <v>7.75000000000011</v>
      </c>
      <c r="G522" s="1" t="n">
        <v>10219</v>
      </c>
    </row>
    <row r="523" customFormat="false" ht="12.75" hidden="false" customHeight="false" outlineLevel="0" collapsed="false">
      <c r="B523" s="1" t="n">
        <v>65535</v>
      </c>
      <c r="F523" s="2" t="n">
        <f aca="false">F522+1/(536-480)</f>
        <v>7.76785714285725</v>
      </c>
      <c r="G523" s="1" t="n">
        <v>9503</v>
      </c>
    </row>
    <row r="524" customFormat="false" ht="12.75" hidden="false" customHeight="false" outlineLevel="0" collapsed="false">
      <c r="B524" s="1" t="n">
        <v>65535</v>
      </c>
      <c r="F524" s="2" t="n">
        <f aca="false">F523+1/(536-480)</f>
        <v>7.7857142857144</v>
      </c>
      <c r="G524" s="1" t="n">
        <v>8752</v>
      </c>
    </row>
    <row r="525" customFormat="false" ht="12.75" hidden="false" customHeight="false" outlineLevel="0" collapsed="false">
      <c r="B525" s="1" t="n">
        <v>65535</v>
      </c>
      <c r="F525" s="2" t="n">
        <f aca="false">F524+1/(536-480)</f>
        <v>7.80357142857154</v>
      </c>
      <c r="G525" s="1" t="n">
        <v>8367</v>
      </c>
    </row>
    <row r="526" customFormat="false" ht="12.75" hidden="false" customHeight="false" outlineLevel="0" collapsed="false">
      <c r="B526" s="1" t="n">
        <v>65535</v>
      </c>
      <c r="F526" s="2" t="n">
        <f aca="false">F525+1/(536-480)</f>
        <v>7.82142857142868</v>
      </c>
      <c r="G526" s="1" t="n">
        <v>7957</v>
      </c>
    </row>
    <row r="527" customFormat="false" ht="12.75" hidden="false" customHeight="false" outlineLevel="0" collapsed="false">
      <c r="B527" s="1" t="n">
        <v>65535</v>
      </c>
      <c r="F527" s="2" t="n">
        <f aca="false">F526+1/(536-480)</f>
        <v>7.83928571428583</v>
      </c>
      <c r="G527" s="1" t="n">
        <v>7534</v>
      </c>
    </row>
    <row r="528" customFormat="false" ht="12.75" hidden="false" customHeight="false" outlineLevel="0" collapsed="false">
      <c r="B528" s="1" t="n">
        <v>65535</v>
      </c>
      <c r="F528" s="2" t="n">
        <f aca="false">F527+1/(536-480)</f>
        <v>7.85714285714297</v>
      </c>
      <c r="G528" s="1" t="n">
        <v>7140</v>
      </c>
    </row>
    <row r="529" customFormat="false" ht="12.75" hidden="false" customHeight="false" outlineLevel="0" collapsed="false">
      <c r="B529" s="1" t="n">
        <v>65535</v>
      </c>
      <c r="F529" s="2" t="n">
        <f aca="false">F528+1/(536-480)</f>
        <v>7.87500000000011</v>
      </c>
      <c r="G529" s="1" t="n">
        <v>6455</v>
      </c>
    </row>
    <row r="530" customFormat="false" ht="12.75" hidden="false" customHeight="false" outlineLevel="0" collapsed="false">
      <c r="B530" s="1" t="n">
        <v>65535</v>
      </c>
      <c r="F530" s="2" t="n">
        <f aca="false">F529+1/(536-480)</f>
        <v>7.89285714285726</v>
      </c>
      <c r="G530" s="1" t="n">
        <v>5495</v>
      </c>
    </row>
    <row r="531" customFormat="false" ht="12.75" hidden="false" customHeight="false" outlineLevel="0" collapsed="false">
      <c r="B531" s="1" t="n">
        <v>65535</v>
      </c>
      <c r="F531" s="2" t="n">
        <f aca="false">F530+1/(536-480)</f>
        <v>7.9107142857144</v>
      </c>
      <c r="G531" s="1" t="n">
        <v>4162</v>
      </c>
    </row>
    <row r="532" customFormat="false" ht="12.75" hidden="false" customHeight="false" outlineLevel="0" collapsed="false">
      <c r="B532" s="1" t="n">
        <v>65535</v>
      </c>
      <c r="F532" s="2" t="n">
        <f aca="false">F531+1/(536-480)</f>
        <v>7.92857142857154</v>
      </c>
      <c r="G532" s="1" t="n">
        <v>3434</v>
      </c>
    </row>
    <row r="533" customFormat="false" ht="12.75" hidden="false" customHeight="false" outlineLevel="0" collapsed="false">
      <c r="B533" s="1" t="n">
        <v>65535</v>
      </c>
      <c r="F533" s="2" t="n">
        <f aca="false">F532+1/(536-480)</f>
        <v>7.94642857142869</v>
      </c>
      <c r="G533" s="1" t="n">
        <v>3008</v>
      </c>
    </row>
    <row r="534" customFormat="false" ht="12.75" hidden="false" customHeight="false" outlineLevel="0" collapsed="false">
      <c r="B534" s="1" t="n">
        <v>65535</v>
      </c>
      <c r="F534" s="2" t="n">
        <f aca="false">F533+1/(536-480)</f>
        <v>7.96428571428583</v>
      </c>
      <c r="G534" s="1" t="n">
        <v>2308</v>
      </c>
    </row>
    <row r="535" customFormat="false" ht="12.75" hidden="false" customHeight="false" outlineLevel="0" collapsed="false">
      <c r="B535" s="1" t="n">
        <v>65535</v>
      </c>
      <c r="F535" s="2" t="n">
        <f aca="false">F534+1/(536-480)</f>
        <v>7.98214285714297</v>
      </c>
      <c r="G535" s="1" t="n">
        <v>1707</v>
      </c>
    </row>
    <row r="536" customFormat="false" ht="12.75" hidden="false" customHeight="false" outlineLevel="0" collapsed="false">
      <c r="B536" s="1" t="n">
        <v>65535</v>
      </c>
      <c r="E536" s="1" t="n">
        <v>8</v>
      </c>
      <c r="F536" s="2" t="n">
        <f aca="false">F535+1/(536-480)</f>
        <v>8.00000000000012</v>
      </c>
      <c r="G536" s="1" t="n">
        <v>942</v>
      </c>
    </row>
    <row r="537" customFormat="false" ht="12.75" hidden="false" customHeight="false" outlineLevel="0" collapsed="false">
      <c r="B537" s="1" t="n">
        <v>65535</v>
      </c>
      <c r="F537" s="2" t="n">
        <f aca="false">F536+1/(599-536)</f>
        <v>8.01587301587313</v>
      </c>
      <c r="G537" s="1" t="n">
        <v>312</v>
      </c>
    </row>
    <row r="538" customFormat="false" ht="12.75" hidden="false" customHeight="false" outlineLevel="0" collapsed="false">
      <c r="B538" s="1" t="n">
        <v>65535</v>
      </c>
      <c r="F538" s="2" t="n">
        <f aca="false">F537+1/(599-536)</f>
        <v>8.03174603174615</v>
      </c>
      <c r="G538" s="1" t="n">
        <v>65293</v>
      </c>
    </row>
    <row r="539" customFormat="false" ht="12.75" hidden="false" customHeight="false" outlineLevel="0" collapsed="false">
      <c r="B539" s="1" t="n">
        <v>65535</v>
      </c>
      <c r="F539" s="2" t="n">
        <f aca="false">F538+1/(599-536)</f>
        <v>8.04761904761916</v>
      </c>
      <c r="G539" s="1" t="n">
        <v>64419</v>
      </c>
    </row>
    <row r="540" customFormat="false" ht="12.75" hidden="false" customHeight="false" outlineLevel="0" collapsed="false">
      <c r="B540" s="1" t="n">
        <v>65535</v>
      </c>
      <c r="F540" s="2" t="n">
        <f aca="false">F539+1/(599-536)</f>
        <v>8.06349206349218</v>
      </c>
      <c r="G540" s="1" t="n">
        <v>63857</v>
      </c>
    </row>
    <row r="541" customFormat="false" ht="12.75" hidden="false" customHeight="false" outlineLevel="0" collapsed="false">
      <c r="B541" s="1" t="n">
        <v>65535</v>
      </c>
      <c r="F541" s="2" t="n">
        <f aca="false">F540+1/(599-536)</f>
        <v>8.0793650793652</v>
      </c>
      <c r="G541" s="1" t="n">
        <v>63391</v>
      </c>
    </row>
    <row r="542" customFormat="false" ht="12.75" hidden="false" customHeight="false" outlineLevel="0" collapsed="false">
      <c r="B542" s="1" t="n">
        <v>65535</v>
      </c>
      <c r="F542" s="2" t="n">
        <f aca="false">F541+1/(599-536)</f>
        <v>8.09523809523821</v>
      </c>
      <c r="G542" s="1" t="n">
        <v>62950</v>
      </c>
    </row>
    <row r="543" customFormat="false" ht="12.75" hidden="false" customHeight="false" outlineLevel="0" collapsed="false">
      <c r="B543" s="1" t="n">
        <v>65535</v>
      </c>
      <c r="F543" s="2" t="n">
        <f aca="false">F542+1/(599-536)</f>
        <v>8.11111111111123</v>
      </c>
      <c r="G543" s="1" t="n">
        <v>62291</v>
      </c>
    </row>
    <row r="544" customFormat="false" ht="12.75" hidden="false" customHeight="false" outlineLevel="0" collapsed="false">
      <c r="B544" s="1" t="n">
        <v>65535</v>
      </c>
      <c r="F544" s="2" t="n">
        <f aca="false">F543+1/(599-536)</f>
        <v>8.12698412698424</v>
      </c>
      <c r="G544" s="1" t="n">
        <v>61708</v>
      </c>
    </row>
    <row r="545" customFormat="false" ht="12.75" hidden="false" customHeight="false" outlineLevel="0" collapsed="false">
      <c r="B545" s="1" t="n">
        <v>65535</v>
      </c>
      <c r="F545" s="2" t="n">
        <f aca="false">F544+1/(599-536)</f>
        <v>8.14285714285726</v>
      </c>
      <c r="G545" s="1" t="n">
        <v>60723</v>
      </c>
    </row>
    <row r="546" customFormat="false" ht="12.75" hidden="false" customHeight="false" outlineLevel="0" collapsed="false">
      <c r="B546" s="1" t="n">
        <v>65535</v>
      </c>
      <c r="F546" s="2" t="n">
        <f aca="false">F545+1/(599-536)</f>
        <v>8.15873015873027</v>
      </c>
      <c r="G546" s="1" t="n">
        <v>59932</v>
      </c>
    </row>
    <row r="547" customFormat="false" ht="12.75" hidden="false" customHeight="false" outlineLevel="0" collapsed="false">
      <c r="B547" s="1" t="n">
        <v>65535</v>
      </c>
      <c r="F547" s="2" t="n">
        <f aca="false">F546+1/(599-536)</f>
        <v>8.17460317460329</v>
      </c>
      <c r="G547" s="1" t="n">
        <v>59095</v>
      </c>
    </row>
    <row r="548" customFormat="false" ht="12.75" hidden="false" customHeight="false" outlineLevel="0" collapsed="false">
      <c r="B548" s="1" t="n">
        <v>65535</v>
      </c>
      <c r="F548" s="2" t="n">
        <f aca="false">F547+1/(599-536)</f>
        <v>8.19047619047631</v>
      </c>
      <c r="G548" s="1" t="n">
        <v>58655</v>
      </c>
    </row>
    <row r="549" customFormat="false" ht="12.75" hidden="false" customHeight="false" outlineLevel="0" collapsed="false">
      <c r="B549" s="1" t="n">
        <v>65535</v>
      </c>
      <c r="F549" s="2" t="n">
        <f aca="false">F548+1/(599-536)</f>
        <v>8.20634920634932</v>
      </c>
      <c r="G549" s="1" t="n">
        <v>57902</v>
      </c>
    </row>
    <row r="550" customFormat="false" ht="12.75" hidden="false" customHeight="false" outlineLevel="0" collapsed="false">
      <c r="B550" s="1" t="n">
        <v>65535</v>
      </c>
      <c r="F550" s="2" t="n">
        <f aca="false">F549+1/(599-536)</f>
        <v>8.22222222222234</v>
      </c>
      <c r="G550" s="1" t="n">
        <v>57352</v>
      </c>
    </row>
    <row r="551" customFormat="false" ht="12.75" hidden="false" customHeight="false" outlineLevel="0" collapsed="false">
      <c r="B551" s="1" t="n">
        <v>65535</v>
      </c>
      <c r="F551" s="2" t="n">
        <f aca="false">F550+1/(599-536)</f>
        <v>8.23809523809535</v>
      </c>
      <c r="G551" s="1" t="n">
        <v>56844</v>
      </c>
    </row>
    <row r="552" customFormat="false" ht="12.75" hidden="false" customHeight="false" outlineLevel="0" collapsed="false">
      <c r="B552" s="1" t="n">
        <v>65535</v>
      </c>
      <c r="F552" s="2" t="n">
        <f aca="false">F551+1/(599-536)</f>
        <v>8.25396825396837</v>
      </c>
      <c r="G552" s="1" t="n">
        <v>56037</v>
      </c>
    </row>
    <row r="553" customFormat="false" ht="12.75" hidden="false" customHeight="false" outlineLevel="0" collapsed="false">
      <c r="B553" s="1" t="n">
        <v>65535</v>
      </c>
      <c r="F553" s="2" t="n">
        <f aca="false">F552+1/(599-536)</f>
        <v>8.26984126984138</v>
      </c>
      <c r="G553" s="1" t="n">
        <v>55763</v>
      </c>
    </row>
    <row r="554" customFormat="false" ht="12.75" hidden="false" customHeight="false" outlineLevel="0" collapsed="false">
      <c r="B554" s="1" t="n">
        <v>65535</v>
      </c>
      <c r="F554" s="2" t="n">
        <f aca="false">F553+1/(599-536)</f>
        <v>8.2857142857144</v>
      </c>
      <c r="G554" s="1" t="n">
        <v>55090</v>
      </c>
    </row>
    <row r="555" customFormat="false" ht="12.75" hidden="false" customHeight="false" outlineLevel="0" collapsed="false">
      <c r="B555" s="1" t="n">
        <v>65535</v>
      </c>
      <c r="F555" s="2" t="n">
        <f aca="false">F554+1/(599-536)</f>
        <v>8.30158730158742</v>
      </c>
      <c r="G555" s="1" t="n">
        <v>54572</v>
      </c>
    </row>
    <row r="556" customFormat="false" ht="12.75" hidden="false" customHeight="false" outlineLevel="0" collapsed="false">
      <c r="B556" s="1" t="n">
        <v>65535</v>
      </c>
      <c r="F556" s="2" t="n">
        <f aca="false">F555+1/(599-536)</f>
        <v>8.31746031746043</v>
      </c>
      <c r="G556" s="1" t="n">
        <v>53825</v>
      </c>
    </row>
    <row r="557" customFormat="false" ht="12.75" hidden="false" customHeight="false" outlineLevel="0" collapsed="false">
      <c r="B557" s="1" t="n">
        <v>65535</v>
      </c>
      <c r="F557" s="2" t="n">
        <f aca="false">F556+1/(599-536)</f>
        <v>8.33333333333345</v>
      </c>
      <c r="G557" s="1" t="n">
        <v>52987</v>
      </c>
    </row>
    <row r="558" customFormat="false" ht="12.75" hidden="false" customHeight="false" outlineLevel="0" collapsed="false">
      <c r="B558" s="1" t="n">
        <v>65535</v>
      </c>
      <c r="F558" s="2" t="n">
        <f aca="false">F557+1/(599-536)</f>
        <v>8.34920634920646</v>
      </c>
      <c r="G558" s="1" t="n">
        <v>52169</v>
      </c>
    </row>
    <row r="559" customFormat="false" ht="12.75" hidden="false" customHeight="false" outlineLevel="0" collapsed="false">
      <c r="B559" s="1" t="n">
        <v>65535</v>
      </c>
      <c r="F559" s="2" t="n">
        <f aca="false">F558+1/(599-536)</f>
        <v>8.36507936507948</v>
      </c>
      <c r="G559" s="1" t="n">
        <v>51154</v>
      </c>
    </row>
    <row r="560" customFormat="false" ht="12.75" hidden="false" customHeight="false" outlineLevel="0" collapsed="false">
      <c r="B560" s="1" t="n">
        <v>65535</v>
      </c>
      <c r="F560" s="2" t="n">
        <f aca="false">F559+1/(599-536)</f>
        <v>8.3809523809525</v>
      </c>
      <c r="G560" s="1" t="n">
        <v>49458</v>
      </c>
    </row>
    <row r="561" customFormat="false" ht="12.75" hidden="false" customHeight="false" outlineLevel="0" collapsed="false">
      <c r="B561" s="1" t="n">
        <v>65535</v>
      </c>
      <c r="F561" s="2" t="n">
        <f aca="false">F560+1/(599-536)</f>
        <v>8.39682539682551</v>
      </c>
      <c r="G561" s="1" t="n">
        <v>46778</v>
      </c>
    </row>
    <row r="562" customFormat="false" ht="12.75" hidden="false" customHeight="false" outlineLevel="0" collapsed="false">
      <c r="B562" s="1" t="n">
        <v>65535</v>
      </c>
      <c r="F562" s="2" t="n">
        <f aca="false">F561+1/(599-536)</f>
        <v>8.41269841269853</v>
      </c>
      <c r="G562" s="1" t="n">
        <v>46544</v>
      </c>
    </row>
    <row r="563" customFormat="false" ht="12.75" hidden="false" customHeight="false" outlineLevel="0" collapsed="false">
      <c r="B563" s="1" t="n">
        <v>65535</v>
      </c>
      <c r="F563" s="2" t="n">
        <f aca="false">F562+1/(599-536)</f>
        <v>8.42857142857154</v>
      </c>
      <c r="G563" s="1" t="n">
        <v>46508</v>
      </c>
    </row>
    <row r="564" customFormat="false" ht="12.75" hidden="false" customHeight="false" outlineLevel="0" collapsed="false">
      <c r="B564" s="1" t="n">
        <v>65535</v>
      </c>
      <c r="F564" s="2" t="n">
        <f aca="false">F563+1/(599-536)</f>
        <v>8.44444444444456</v>
      </c>
      <c r="G564" s="1" t="n">
        <v>46405</v>
      </c>
    </row>
    <row r="565" customFormat="false" ht="12.75" hidden="false" customHeight="false" outlineLevel="0" collapsed="false">
      <c r="B565" s="1" t="n">
        <v>65535</v>
      </c>
      <c r="F565" s="2" t="n">
        <f aca="false">F564+1/(599-536)</f>
        <v>8.46031746031757</v>
      </c>
      <c r="G565" s="1" t="n">
        <v>46148</v>
      </c>
    </row>
    <row r="566" customFormat="false" ht="12.75" hidden="false" customHeight="false" outlineLevel="0" collapsed="false">
      <c r="B566" s="1" t="n">
        <v>65535</v>
      </c>
      <c r="F566" s="2" t="n">
        <f aca="false">F565+1/(599-536)</f>
        <v>8.47619047619059</v>
      </c>
      <c r="G566" s="1" t="n">
        <v>45698</v>
      </c>
    </row>
    <row r="567" customFormat="false" ht="12.75" hidden="false" customHeight="false" outlineLevel="0" collapsed="false">
      <c r="B567" s="1" t="n">
        <v>65535</v>
      </c>
      <c r="F567" s="2" t="n">
        <f aca="false">F566+1/(599-536)</f>
        <v>8.49206349206361</v>
      </c>
      <c r="G567" s="1" t="n">
        <v>45444</v>
      </c>
    </row>
    <row r="568" customFormat="false" ht="12.75" hidden="false" customHeight="false" outlineLevel="0" collapsed="false">
      <c r="B568" s="1" t="n">
        <v>65535</v>
      </c>
      <c r="F568" s="2" t="n">
        <f aca="false">F567+1/(599-536)</f>
        <v>8.50793650793662</v>
      </c>
      <c r="G568" s="1" t="n">
        <v>45119</v>
      </c>
    </row>
    <row r="569" customFormat="false" ht="12.75" hidden="false" customHeight="false" outlineLevel="0" collapsed="false">
      <c r="B569" s="1" t="n">
        <v>65535</v>
      </c>
      <c r="F569" s="2" t="n">
        <f aca="false">F568+1/(599-536)</f>
        <v>8.52380952380964</v>
      </c>
      <c r="G569" s="1" t="n">
        <v>43845</v>
      </c>
    </row>
    <row r="570" customFormat="false" ht="12.75" hidden="false" customHeight="false" outlineLevel="0" collapsed="false">
      <c r="B570" s="1" t="n">
        <v>65535</v>
      </c>
      <c r="F570" s="2" t="n">
        <f aca="false">F569+1/(599-536)</f>
        <v>8.53968253968265</v>
      </c>
      <c r="G570" s="1" t="n">
        <v>43698</v>
      </c>
    </row>
    <row r="571" customFormat="false" ht="12.75" hidden="false" customHeight="false" outlineLevel="0" collapsed="false">
      <c r="B571" s="1" t="n">
        <v>65535</v>
      </c>
      <c r="F571" s="2" t="n">
        <f aca="false">F570+1/(599-536)</f>
        <v>8.55555555555567</v>
      </c>
      <c r="G571" s="1" t="n">
        <v>43784</v>
      </c>
    </row>
    <row r="572" customFormat="false" ht="12.75" hidden="false" customHeight="false" outlineLevel="0" collapsed="false">
      <c r="B572" s="1" t="n">
        <v>65535</v>
      </c>
      <c r="F572" s="2" t="n">
        <f aca="false">F571+1/(599-536)</f>
        <v>8.57142857142869</v>
      </c>
      <c r="G572" s="1" t="n">
        <v>43720</v>
      </c>
    </row>
    <row r="573" customFormat="false" ht="12.75" hidden="false" customHeight="false" outlineLevel="0" collapsed="false">
      <c r="B573" s="1" t="n">
        <v>65535</v>
      </c>
      <c r="F573" s="2" t="n">
        <f aca="false">F572+1/(599-536)</f>
        <v>8.5873015873017</v>
      </c>
      <c r="G573" s="1" t="n">
        <v>43732</v>
      </c>
    </row>
    <row r="574" customFormat="false" ht="12.75" hidden="false" customHeight="false" outlineLevel="0" collapsed="false">
      <c r="B574" s="1" t="n">
        <v>65535</v>
      </c>
      <c r="F574" s="2" t="n">
        <f aca="false">F573+1/(599-536)</f>
        <v>8.60317460317472</v>
      </c>
      <c r="G574" s="1" t="n">
        <v>43747</v>
      </c>
    </row>
    <row r="575" customFormat="false" ht="12.75" hidden="false" customHeight="false" outlineLevel="0" collapsed="false">
      <c r="B575" s="1" t="n">
        <v>65535</v>
      </c>
      <c r="F575" s="2" t="n">
        <f aca="false">F574+1/(599-536)</f>
        <v>8.61904761904773</v>
      </c>
      <c r="G575" s="1" t="n">
        <v>43684</v>
      </c>
    </row>
    <row r="576" customFormat="false" ht="12.75" hidden="false" customHeight="false" outlineLevel="0" collapsed="false">
      <c r="B576" s="1" t="n">
        <v>65535</v>
      </c>
      <c r="F576" s="2" t="n">
        <f aca="false">F575+1/(599-536)</f>
        <v>8.63492063492075</v>
      </c>
      <c r="G576" s="1" t="n">
        <v>43389</v>
      </c>
    </row>
    <row r="577" customFormat="false" ht="12.75" hidden="false" customHeight="false" outlineLevel="0" collapsed="false">
      <c r="B577" s="1" t="n">
        <v>65535</v>
      </c>
      <c r="F577" s="2" t="n">
        <f aca="false">F576+1/(599-536)</f>
        <v>8.65079365079376</v>
      </c>
      <c r="G577" s="1" t="n">
        <v>42932</v>
      </c>
    </row>
    <row r="578" customFormat="false" ht="12.75" hidden="false" customHeight="false" outlineLevel="0" collapsed="false">
      <c r="B578" s="1" t="n">
        <v>65535</v>
      </c>
      <c r="F578" s="2" t="n">
        <f aca="false">F577+1/(599-536)</f>
        <v>8.66666666666678</v>
      </c>
      <c r="G578" s="1" t="n">
        <v>41798</v>
      </c>
    </row>
    <row r="579" customFormat="false" ht="12.75" hidden="false" customHeight="false" outlineLevel="0" collapsed="false">
      <c r="B579" s="1" t="n">
        <v>65535</v>
      </c>
      <c r="F579" s="2" t="n">
        <f aca="false">F578+1/(599-536)</f>
        <v>8.6825396825398</v>
      </c>
      <c r="G579" s="1" t="n">
        <v>41558</v>
      </c>
    </row>
    <row r="580" customFormat="false" ht="12.75" hidden="false" customHeight="false" outlineLevel="0" collapsed="false">
      <c r="B580" s="1" t="n">
        <v>65535</v>
      </c>
      <c r="F580" s="2" t="n">
        <f aca="false">F579+1/(599-536)</f>
        <v>8.69841269841281</v>
      </c>
      <c r="G580" s="1" t="n">
        <v>41391</v>
      </c>
    </row>
    <row r="581" customFormat="false" ht="12.75" hidden="false" customHeight="false" outlineLevel="0" collapsed="false">
      <c r="B581" s="1" t="n">
        <v>65535</v>
      </c>
      <c r="F581" s="2" t="n">
        <f aca="false">F580+1/(599-536)</f>
        <v>8.71428571428583</v>
      </c>
      <c r="G581" s="1" t="n">
        <v>41087</v>
      </c>
    </row>
    <row r="582" customFormat="false" ht="12.75" hidden="false" customHeight="false" outlineLevel="0" collapsed="false">
      <c r="B582" s="1" t="n">
        <v>65535</v>
      </c>
      <c r="F582" s="2" t="n">
        <f aca="false">F581+1/(599-536)</f>
        <v>8.73015873015884</v>
      </c>
      <c r="G582" s="1" t="n">
        <v>40893</v>
      </c>
    </row>
    <row r="583" customFormat="false" ht="12.75" hidden="false" customHeight="false" outlineLevel="0" collapsed="false">
      <c r="B583" s="1" t="n">
        <v>65535</v>
      </c>
      <c r="F583" s="2" t="n">
        <f aca="false">F582+1/(599-536)</f>
        <v>8.74603174603186</v>
      </c>
      <c r="G583" s="1" t="n">
        <v>40716</v>
      </c>
    </row>
    <row r="584" customFormat="false" ht="12.75" hidden="false" customHeight="false" outlineLevel="0" collapsed="false">
      <c r="B584" s="1" t="n">
        <v>65535</v>
      </c>
      <c r="F584" s="2" t="n">
        <f aca="false">F583+1/(599-536)</f>
        <v>8.76190476190488</v>
      </c>
      <c r="G584" s="1" t="n">
        <v>40355</v>
      </c>
    </row>
    <row r="585" customFormat="false" ht="12.75" hidden="false" customHeight="false" outlineLevel="0" collapsed="false">
      <c r="B585" s="1" t="n">
        <v>65535</v>
      </c>
      <c r="F585" s="2" t="n">
        <f aca="false">F584+1/(599-536)</f>
        <v>8.77777777777789</v>
      </c>
      <c r="G585" s="1" t="n">
        <v>39369</v>
      </c>
    </row>
    <row r="586" customFormat="false" ht="12.75" hidden="false" customHeight="false" outlineLevel="0" collapsed="false">
      <c r="B586" s="1" t="n">
        <v>65535</v>
      </c>
      <c r="F586" s="2" t="n">
        <f aca="false">F585+1/(599-536)</f>
        <v>8.79365079365091</v>
      </c>
      <c r="G586" s="1" t="n">
        <v>38847</v>
      </c>
    </row>
    <row r="587" customFormat="false" ht="12.75" hidden="false" customHeight="false" outlineLevel="0" collapsed="false">
      <c r="B587" s="1" t="n">
        <v>65535</v>
      </c>
      <c r="F587" s="2" t="n">
        <f aca="false">F586+1/(599-536)</f>
        <v>8.80952380952392</v>
      </c>
      <c r="G587" s="1" t="n">
        <v>38621</v>
      </c>
    </row>
    <row r="588" customFormat="false" ht="12.75" hidden="false" customHeight="false" outlineLevel="0" collapsed="false">
      <c r="B588" s="1" t="n">
        <v>65535</v>
      </c>
      <c r="F588" s="2" t="n">
        <f aca="false">F587+1/(599-536)</f>
        <v>8.82539682539694</v>
      </c>
      <c r="G588" s="1" t="n">
        <v>38328</v>
      </c>
    </row>
    <row r="589" customFormat="false" ht="12.75" hidden="false" customHeight="false" outlineLevel="0" collapsed="false">
      <c r="B589" s="1" t="n">
        <v>65535</v>
      </c>
      <c r="F589" s="2" t="n">
        <f aca="false">F588+1/(599-536)</f>
        <v>8.84126984126995</v>
      </c>
      <c r="G589" s="1" t="n">
        <v>37852</v>
      </c>
    </row>
    <row r="590" customFormat="false" ht="12.75" hidden="false" customHeight="false" outlineLevel="0" collapsed="false">
      <c r="B590" s="1" t="n">
        <v>65535</v>
      </c>
      <c r="F590" s="2" t="n">
        <f aca="false">F589+1/(599-536)</f>
        <v>8.85714285714297</v>
      </c>
      <c r="G590" s="1" t="n">
        <v>37238</v>
      </c>
    </row>
    <row r="591" customFormat="false" ht="12.75" hidden="false" customHeight="false" outlineLevel="0" collapsed="false">
      <c r="B591" s="1" t="n">
        <v>65535</v>
      </c>
      <c r="F591" s="2" t="n">
        <f aca="false">F590+1/(599-536)</f>
        <v>8.87301587301599</v>
      </c>
      <c r="G591" s="1" t="n">
        <v>36648</v>
      </c>
    </row>
    <row r="592" customFormat="false" ht="12.75" hidden="false" customHeight="false" outlineLevel="0" collapsed="false">
      <c r="B592" s="1" t="n">
        <v>65535</v>
      </c>
      <c r="F592" s="2" t="n">
        <f aca="false">F591+1/(599-536)</f>
        <v>8.888888888889</v>
      </c>
      <c r="G592" s="1" t="n">
        <v>36081</v>
      </c>
    </row>
    <row r="593" customFormat="false" ht="12.75" hidden="false" customHeight="false" outlineLevel="0" collapsed="false">
      <c r="B593" s="1" t="n">
        <v>65535</v>
      </c>
      <c r="F593" s="2" t="n">
        <f aca="false">F592+1/(599-536)</f>
        <v>8.90476190476202</v>
      </c>
      <c r="G593" s="1" t="n">
        <v>35535</v>
      </c>
    </row>
    <row r="594" customFormat="false" ht="12.75" hidden="false" customHeight="false" outlineLevel="0" collapsed="false">
      <c r="B594" s="1" t="n">
        <v>65535</v>
      </c>
      <c r="F594" s="2" t="n">
        <f aca="false">F593+1/(599-536)</f>
        <v>8.92063492063503</v>
      </c>
      <c r="G594" s="1" t="n">
        <v>34594</v>
      </c>
    </row>
    <row r="595" customFormat="false" ht="12.75" hidden="false" customHeight="false" outlineLevel="0" collapsed="false">
      <c r="B595" s="1" t="n">
        <v>65535</v>
      </c>
      <c r="F595" s="2" t="n">
        <f aca="false">F594+1/(599-536)</f>
        <v>8.93650793650805</v>
      </c>
      <c r="G595" s="1" t="n">
        <v>34225</v>
      </c>
    </row>
    <row r="596" customFormat="false" ht="12.75" hidden="false" customHeight="false" outlineLevel="0" collapsed="false">
      <c r="B596" s="1" t="n">
        <v>65535</v>
      </c>
      <c r="F596" s="2" t="n">
        <f aca="false">F595+1/(599-536)</f>
        <v>8.95238095238106</v>
      </c>
      <c r="G596" s="1" t="n">
        <v>34016</v>
      </c>
    </row>
    <row r="597" customFormat="false" ht="12.75" hidden="false" customHeight="false" outlineLevel="0" collapsed="false">
      <c r="B597" s="1" t="n">
        <v>65535</v>
      </c>
      <c r="F597" s="2" t="n">
        <f aca="false">F596+1/(599-536)</f>
        <v>8.96825396825408</v>
      </c>
      <c r="G597" s="1" t="n">
        <v>33617</v>
      </c>
    </row>
    <row r="598" customFormat="false" ht="12.75" hidden="false" customHeight="false" outlineLevel="0" collapsed="false">
      <c r="B598" s="1" t="n">
        <v>65535</v>
      </c>
      <c r="F598" s="2" t="n">
        <f aca="false">F597+1/(599-536)</f>
        <v>8.9841269841271</v>
      </c>
      <c r="G598" s="1" t="n">
        <v>33445</v>
      </c>
    </row>
    <row r="599" customFormat="false" ht="12.75" hidden="false" customHeight="false" outlineLevel="0" collapsed="false">
      <c r="B599" s="1" t="n">
        <v>65535</v>
      </c>
      <c r="E599" s="1" t="n">
        <v>9</v>
      </c>
      <c r="F599" s="2" t="n">
        <f aca="false">F598+1/(599-536)</f>
        <v>9.00000000000011</v>
      </c>
      <c r="G599" s="1" t="n">
        <v>32810</v>
      </c>
    </row>
    <row r="600" customFormat="false" ht="12.75" hidden="false" customHeight="false" outlineLevel="0" collapsed="false">
      <c r="B600" s="1" t="n">
        <v>65535</v>
      </c>
      <c r="F600" s="2" t="n">
        <f aca="false">F599+1/(662-599)</f>
        <v>9.01587301587313</v>
      </c>
      <c r="G600" s="1" t="n">
        <v>32294</v>
      </c>
    </row>
    <row r="601" customFormat="false" ht="12.75" hidden="false" customHeight="false" outlineLevel="0" collapsed="false">
      <c r="B601" s="1" t="n">
        <v>65535</v>
      </c>
      <c r="F601" s="2" t="n">
        <f aca="false">F600+1/(662-599)</f>
        <v>9.03174603174614</v>
      </c>
      <c r="G601" s="1" t="n">
        <v>32020</v>
      </c>
    </row>
    <row r="602" customFormat="false" ht="12.75" hidden="false" customHeight="false" outlineLevel="0" collapsed="false">
      <c r="B602" s="1" t="n">
        <v>65535</v>
      </c>
      <c r="F602" s="2" t="n">
        <f aca="false">F601+1/(662-599)</f>
        <v>9.04761904761916</v>
      </c>
      <c r="G602" s="1" t="n">
        <v>31700</v>
      </c>
    </row>
    <row r="603" customFormat="false" ht="12.75" hidden="false" customHeight="false" outlineLevel="0" collapsed="false">
      <c r="B603" s="1" t="n">
        <v>65535</v>
      </c>
      <c r="F603" s="2" t="n">
        <f aca="false">F602+1/(662-599)</f>
        <v>9.06349206349218</v>
      </c>
      <c r="G603" s="1" t="n">
        <v>31009</v>
      </c>
    </row>
    <row r="604" customFormat="false" ht="12.75" hidden="false" customHeight="false" outlineLevel="0" collapsed="false">
      <c r="B604" s="1" t="n">
        <v>65535</v>
      </c>
      <c r="F604" s="2" t="n">
        <f aca="false">F603+1/(662-599)</f>
        <v>9.07936507936519</v>
      </c>
      <c r="G604" s="1" t="n">
        <v>30346</v>
      </c>
    </row>
    <row r="605" customFormat="false" ht="12.75" hidden="false" customHeight="false" outlineLevel="0" collapsed="false">
      <c r="B605" s="1" t="n">
        <v>65535</v>
      </c>
      <c r="F605" s="2" t="n">
        <f aca="false">F604+1/(662-599)</f>
        <v>9.09523809523821</v>
      </c>
      <c r="G605" s="1" t="n">
        <v>29690</v>
      </c>
    </row>
    <row r="606" customFormat="false" ht="12.75" hidden="false" customHeight="false" outlineLevel="0" collapsed="false">
      <c r="B606" s="1" t="n">
        <v>65535</v>
      </c>
      <c r="F606" s="2" t="n">
        <f aca="false">F605+1/(662-599)</f>
        <v>9.11111111111122</v>
      </c>
      <c r="G606" s="1" t="n">
        <v>29145</v>
      </c>
    </row>
    <row r="607" customFormat="false" ht="12.75" hidden="false" customHeight="false" outlineLevel="0" collapsed="false">
      <c r="B607" s="1" t="n">
        <v>65535</v>
      </c>
      <c r="F607" s="2" t="n">
        <f aca="false">F606+1/(662-599)</f>
        <v>9.12698412698424</v>
      </c>
      <c r="G607" s="1" t="n">
        <v>28512</v>
      </c>
    </row>
    <row r="608" customFormat="false" ht="12.75" hidden="false" customHeight="false" outlineLevel="0" collapsed="false">
      <c r="B608" s="1" t="n">
        <v>65535</v>
      </c>
      <c r="F608" s="2" t="n">
        <f aca="false">F607+1/(662-599)</f>
        <v>9.14285714285725</v>
      </c>
      <c r="G608" s="1" t="n">
        <v>27950</v>
      </c>
    </row>
    <row r="609" customFormat="false" ht="12.75" hidden="false" customHeight="false" outlineLevel="0" collapsed="false">
      <c r="B609" s="1" t="n">
        <v>65535</v>
      </c>
      <c r="F609" s="2" t="n">
        <f aca="false">F608+1/(662-599)</f>
        <v>9.15873015873027</v>
      </c>
      <c r="G609" s="1" t="n">
        <v>27491</v>
      </c>
    </row>
    <row r="610" customFormat="false" ht="12.75" hidden="false" customHeight="false" outlineLevel="0" collapsed="false">
      <c r="B610" s="1" t="n">
        <v>65535</v>
      </c>
      <c r="F610" s="2" t="n">
        <f aca="false">F609+1/(662-599)</f>
        <v>9.17460317460329</v>
      </c>
      <c r="G610" s="1" t="n">
        <v>26926</v>
      </c>
    </row>
    <row r="611" customFormat="false" ht="12.75" hidden="false" customHeight="false" outlineLevel="0" collapsed="false">
      <c r="B611" s="1" t="n">
        <v>65535</v>
      </c>
      <c r="F611" s="2" t="n">
        <f aca="false">F610+1/(662-599)</f>
        <v>9.1904761904763</v>
      </c>
      <c r="G611" s="1" t="n">
        <v>26050</v>
      </c>
    </row>
    <row r="612" customFormat="false" ht="12.75" hidden="false" customHeight="false" outlineLevel="0" collapsed="false">
      <c r="B612" s="1" t="n">
        <v>65535</v>
      </c>
      <c r="F612" s="2" t="n">
        <f aca="false">F611+1/(662-599)</f>
        <v>9.20634920634932</v>
      </c>
      <c r="G612" s="1" t="n">
        <v>25830</v>
      </c>
    </row>
    <row r="613" customFormat="false" ht="12.75" hidden="false" customHeight="false" outlineLevel="0" collapsed="false">
      <c r="B613" s="1" t="n">
        <v>65535</v>
      </c>
      <c r="F613" s="2" t="n">
        <f aca="false">F612+1/(662-599)</f>
        <v>9.22222222222233</v>
      </c>
      <c r="G613" s="1" t="n">
        <v>25703</v>
      </c>
    </row>
    <row r="614" customFormat="false" ht="12.75" hidden="false" customHeight="false" outlineLevel="0" collapsed="false">
      <c r="B614" s="1" t="n">
        <v>65535</v>
      </c>
      <c r="F614" s="2" t="n">
        <f aca="false">F613+1/(662-599)</f>
        <v>9.23809523809535</v>
      </c>
      <c r="G614" s="1" t="n">
        <v>25501</v>
      </c>
    </row>
    <row r="615" customFormat="false" ht="12.75" hidden="false" customHeight="false" outlineLevel="0" collapsed="false">
      <c r="B615" s="1" t="n">
        <v>65535</v>
      </c>
      <c r="F615" s="2" t="n">
        <f aca="false">F614+1/(662-599)</f>
        <v>9.25396825396837</v>
      </c>
      <c r="G615" s="1" t="n">
        <v>25254</v>
      </c>
    </row>
    <row r="616" customFormat="false" ht="12.75" hidden="false" customHeight="false" outlineLevel="0" collapsed="false">
      <c r="B616" s="1" t="n">
        <v>65535</v>
      </c>
      <c r="F616" s="2" t="n">
        <f aca="false">F615+1/(662-599)</f>
        <v>9.26984126984138</v>
      </c>
      <c r="G616" s="1" t="n">
        <v>25074</v>
      </c>
    </row>
    <row r="617" customFormat="false" ht="12.75" hidden="false" customHeight="false" outlineLevel="0" collapsed="false">
      <c r="B617" s="1" t="n">
        <v>65535</v>
      </c>
      <c r="F617" s="2" t="n">
        <f aca="false">F616+1/(662-599)</f>
        <v>9.2857142857144</v>
      </c>
      <c r="G617" s="1" t="n">
        <v>24840</v>
      </c>
    </row>
    <row r="618" customFormat="false" ht="12.75" hidden="false" customHeight="false" outlineLevel="0" collapsed="false">
      <c r="B618" s="1" t="n">
        <v>65535</v>
      </c>
      <c r="F618" s="2" t="n">
        <f aca="false">F617+1/(662-599)</f>
        <v>9.30158730158741</v>
      </c>
      <c r="G618" s="1" t="n">
        <v>23710</v>
      </c>
    </row>
    <row r="619" customFormat="false" ht="12.75" hidden="false" customHeight="false" outlineLevel="0" collapsed="false">
      <c r="B619" s="1" t="n">
        <v>65535</v>
      </c>
      <c r="F619" s="2" t="n">
        <f aca="false">F618+1/(662-599)</f>
        <v>9.31746031746043</v>
      </c>
      <c r="G619" s="1" t="n">
        <v>23076</v>
      </c>
    </row>
    <row r="620" customFormat="false" ht="12.75" hidden="false" customHeight="false" outlineLevel="0" collapsed="false">
      <c r="B620" s="1" t="n">
        <v>65535</v>
      </c>
      <c r="F620" s="2" t="n">
        <f aca="false">F619+1/(662-599)</f>
        <v>9.33333333333344</v>
      </c>
      <c r="G620" s="1" t="n">
        <v>22716</v>
      </c>
    </row>
    <row r="621" customFormat="false" ht="12.75" hidden="false" customHeight="false" outlineLevel="0" collapsed="false">
      <c r="B621" s="1" t="n">
        <v>65535</v>
      </c>
      <c r="F621" s="2" t="n">
        <f aca="false">F620+1/(662-599)</f>
        <v>9.34920634920646</v>
      </c>
      <c r="G621" s="1" t="n">
        <v>22349</v>
      </c>
    </row>
    <row r="622" customFormat="false" ht="12.75" hidden="false" customHeight="false" outlineLevel="0" collapsed="false">
      <c r="B622" s="1" t="n">
        <v>65535</v>
      </c>
      <c r="F622" s="2" t="n">
        <f aca="false">F621+1/(662-599)</f>
        <v>9.36507936507948</v>
      </c>
      <c r="G622" s="1" t="n">
        <v>21843</v>
      </c>
    </row>
    <row r="623" customFormat="false" ht="12.75" hidden="false" customHeight="false" outlineLevel="0" collapsed="false">
      <c r="B623" s="1" t="n">
        <v>65535</v>
      </c>
      <c r="F623" s="2" t="n">
        <f aca="false">F622+1/(662-599)</f>
        <v>9.38095238095249</v>
      </c>
      <c r="G623" s="1" t="n">
        <v>21402</v>
      </c>
    </row>
    <row r="624" customFormat="false" ht="12.75" hidden="false" customHeight="false" outlineLevel="0" collapsed="false">
      <c r="B624" s="1" t="n">
        <v>65535</v>
      </c>
      <c r="F624" s="2" t="n">
        <f aca="false">F623+1/(662-599)</f>
        <v>9.39682539682551</v>
      </c>
      <c r="G624" s="1" t="n">
        <v>20939</v>
      </c>
    </row>
    <row r="625" customFormat="false" ht="12.75" hidden="false" customHeight="false" outlineLevel="0" collapsed="false">
      <c r="B625" s="1" t="n">
        <v>65535</v>
      </c>
      <c r="F625" s="2" t="n">
        <f aca="false">F624+1/(662-599)</f>
        <v>9.41269841269852</v>
      </c>
      <c r="G625" s="1" t="n">
        <v>20271</v>
      </c>
    </row>
    <row r="626" customFormat="false" ht="12.75" hidden="false" customHeight="false" outlineLevel="0" collapsed="false">
      <c r="B626" s="1" t="n">
        <v>65535</v>
      </c>
      <c r="F626" s="2" t="n">
        <f aca="false">F625+1/(662-599)</f>
        <v>9.42857142857154</v>
      </c>
      <c r="G626" s="1" t="n">
        <v>19827</v>
      </c>
    </row>
    <row r="627" customFormat="false" ht="12.75" hidden="false" customHeight="false" outlineLevel="0" collapsed="false">
      <c r="B627" s="1" t="n">
        <v>65535</v>
      </c>
      <c r="F627" s="2" t="n">
        <f aca="false">F626+1/(662-599)</f>
        <v>9.44444444444456</v>
      </c>
      <c r="G627" s="1" t="n">
        <v>19134</v>
      </c>
    </row>
    <row r="628" customFormat="false" ht="12.75" hidden="false" customHeight="false" outlineLevel="0" collapsed="false">
      <c r="B628" s="1" t="n">
        <v>65535</v>
      </c>
      <c r="F628" s="2" t="n">
        <f aca="false">F627+1/(662-599)</f>
        <v>9.46031746031757</v>
      </c>
      <c r="G628" s="1" t="n">
        <v>18551</v>
      </c>
    </row>
    <row r="629" customFormat="false" ht="12.75" hidden="false" customHeight="false" outlineLevel="0" collapsed="false">
      <c r="B629" s="1" t="n">
        <v>65535</v>
      </c>
      <c r="F629" s="2" t="n">
        <f aca="false">F628+1/(662-599)</f>
        <v>9.47619047619059</v>
      </c>
      <c r="G629" s="1" t="n">
        <v>17689</v>
      </c>
    </row>
    <row r="630" customFormat="false" ht="12.75" hidden="false" customHeight="false" outlineLevel="0" collapsed="false">
      <c r="B630" s="1" t="n">
        <v>65535</v>
      </c>
      <c r="F630" s="2" t="n">
        <f aca="false">F629+1/(662-599)</f>
        <v>9.4920634920636</v>
      </c>
      <c r="G630" s="1" t="n">
        <v>16917</v>
      </c>
    </row>
    <row r="631" customFormat="false" ht="12.75" hidden="false" customHeight="false" outlineLevel="0" collapsed="false">
      <c r="B631" s="1" t="n">
        <v>65535</v>
      </c>
      <c r="F631" s="2" t="n">
        <f aca="false">F630+1/(662-599)</f>
        <v>9.50793650793662</v>
      </c>
      <c r="G631" s="1" t="n">
        <v>16351</v>
      </c>
    </row>
    <row r="632" customFormat="false" ht="12.75" hidden="false" customHeight="false" outlineLevel="0" collapsed="false">
      <c r="B632" s="1" t="n">
        <v>65535</v>
      </c>
      <c r="F632" s="2" t="n">
        <f aca="false">F631+1/(662-599)</f>
        <v>9.52380952380963</v>
      </c>
      <c r="G632" s="1" t="n">
        <v>15739</v>
      </c>
    </row>
    <row r="633" customFormat="false" ht="12.75" hidden="false" customHeight="false" outlineLevel="0" collapsed="false">
      <c r="B633" s="1" t="n">
        <v>65535</v>
      </c>
      <c r="F633" s="2" t="n">
        <f aca="false">F632+1/(662-599)</f>
        <v>9.53968253968265</v>
      </c>
      <c r="G633" s="1" t="n">
        <v>14986</v>
      </c>
    </row>
    <row r="634" customFormat="false" ht="12.75" hidden="false" customHeight="false" outlineLevel="0" collapsed="false">
      <c r="B634" s="1" t="n">
        <v>65535</v>
      </c>
      <c r="F634" s="2" t="n">
        <f aca="false">F633+1/(662-599)</f>
        <v>9.55555555555567</v>
      </c>
      <c r="G634" s="1" t="n">
        <v>14493</v>
      </c>
    </row>
    <row r="635" customFormat="false" ht="12.75" hidden="false" customHeight="false" outlineLevel="0" collapsed="false">
      <c r="B635" s="1" t="n">
        <v>65535</v>
      </c>
      <c r="F635" s="2" t="n">
        <f aca="false">F634+1/(662-599)</f>
        <v>9.57142857142868</v>
      </c>
      <c r="G635" s="1" t="n">
        <v>14201</v>
      </c>
    </row>
    <row r="636" customFormat="false" ht="12.75" hidden="false" customHeight="false" outlineLevel="0" collapsed="false">
      <c r="B636" s="1" t="n">
        <v>65535</v>
      </c>
      <c r="F636" s="2" t="n">
        <f aca="false">F635+1/(662-599)</f>
        <v>9.5873015873017</v>
      </c>
      <c r="G636" s="1" t="n">
        <v>13806</v>
      </c>
    </row>
    <row r="637" customFormat="false" ht="12.75" hidden="false" customHeight="false" outlineLevel="0" collapsed="false">
      <c r="B637" s="1" t="n">
        <v>65535</v>
      </c>
      <c r="F637" s="2" t="n">
        <f aca="false">F636+1/(662-599)</f>
        <v>9.60317460317471</v>
      </c>
      <c r="G637" s="1" t="n">
        <v>13440</v>
      </c>
    </row>
    <row r="638" customFormat="false" ht="12.75" hidden="false" customHeight="false" outlineLevel="0" collapsed="false">
      <c r="B638" s="1" t="n">
        <v>65535</v>
      </c>
      <c r="F638" s="2" t="n">
        <f aca="false">F637+1/(662-599)</f>
        <v>9.61904761904773</v>
      </c>
      <c r="G638" s="1" t="n">
        <v>13027</v>
      </c>
    </row>
    <row r="639" customFormat="false" ht="12.75" hidden="false" customHeight="false" outlineLevel="0" collapsed="false">
      <c r="B639" s="1" t="n">
        <v>65535</v>
      </c>
      <c r="F639" s="2" t="n">
        <f aca="false">F638+1/(662-599)</f>
        <v>9.63492063492075</v>
      </c>
      <c r="G639" s="1" t="n">
        <v>12247</v>
      </c>
    </row>
    <row r="640" customFormat="false" ht="12.75" hidden="false" customHeight="false" outlineLevel="0" collapsed="false">
      <c r="B640" s="1" t="n">
        <v>65535</v>
      </c>
      <c r="F640" s="2" t="n">
        <f aca="false">F639+1/(662-599)</f>
        <v>9.65079365079376</v>
      </c>
      <c r="G640" s="1" t="n">
        <v>11856</v>
      </c>
    </row>
    <row r="641" customFormat="false" ht="12.75" hidden="false" customHeight="false" outlineLevel="0" collapsed="false">
      <c r="B641" s="1" t="n">
        <v>65535</v>
      </c>
      <c r="F641" s="2" t="n">
        <f aca="false">F640+1/(662-599)</f>
        <v>9.66666666666678</v>
      </c>
      <c r="G641" s="1" t="n">
        <v>11487</v>
      </c>
    </row>
    <row r="642" customFormat="false" ht="12.75" hidden="false" customHeight="false" outlineLevel="0" collapsed="false">
      <c r="B642" s="1" t="n">
        <v>65535</v>
      </c>
      <c r="F642" s="2" t="n">
        <f aca="false">F641+1/(662-599)</f>
        <v>9.68253968253979</v>
      </c>
      <c r="G642" s="1" t="n">
        <v>10879</v>
      </c>
    </row>
    <row r="643" customFormat="false" ht="12.75" hidden="false" customHeight="false" outlineLevel="0" collapsed="false">
      <c r="B643" s="1" t="n">
        <v>65535</v>
      </c>
      <c r="F643" s="2" t="n">
        <f aca="false">F642+1/(662-599)</f>
        <v>9.69841269841281</v>
      </c>
      <c r="G643" s="1" t="n">
        <v>10133</v>
      </c>
    </row>
    <row r="644" customFormat="false" ht="12.75" hidden="false" customHeight="false" outlineLevel="0" collapsed="false">
      <c r="B644" s="1" t="n">
        <v>65535</v>
      </c>
      <c r="F644" s="2" t="n">
        <f aca="false">F643+1/(662-599)</f>
        <v>9.71428571428582</v>
      </c>
      <c r="G644" s="1" t="n">
        <v>9587</v>
      </c>
    </row>
    <row r="645" customFormat="false" ht="12.75" hidden="false" customHeight="false" outlineLevel="0" collapsed="false">
      <c r="B645" s="1" t="n">
        <v>65535</v>
      </c>
      <c r="F645" s="2" t="n">
        <f aca="false">F644+1/(662-599)</f>
        <v>9.73015873015884</v>
      </c>
      <c r="G645" s="1" t="n">
        <v>9371</v>
      </c>
    </row>
    <row r="646" customFormat="false" ht="12.75" hidden="false" customHeight="false" outlineLevel="0" collapsed="false">
      <c r="B646" s="1" t="n">
        <v>65535</v>
      </c>
      <c r="F646" s="2" t="n">
        <f aca="false">F645+1/(662-599)</f>
        <v>9.74603174603186</v>
      </c>
      <c r="G646" s="1" t="n">
        <v>8953</v>
      </c>
    </row>
    <row r="647" customFormat="false" ht="12.75" hidden="false" customHeight="false" outlineLevel="0" collapsed="false">
      <c r="B647" s="1" t="n">
        <v>65535</v>
      </c>
      <c r="F647" s="2" t="n">
        <f aca="false">F646+1/(662-599)</f>
        <v>9.76190476190487</v>
      </c>
      <c r="G647" s="1" t="n">
        <v>8450</v>
      </c>
    </row>
    <row r="648" customFormat="false" ht="12.75" hidden="false" customHeight="false" outlineLevel="0" collapsed="false">
      <c r="B648" s="1" t="n">
        <v>65535</v>
      </c>
      <c r="F648" s="2" t="n">
        <f aca="false">F647+1/(662-599)</f>
        <v>9.77777777777789</v>
      </c>
      <c r="G648" s="1" t="n">
        <v>8041</v>
      </c>
    </row>
    <row r="649" customFormat="false" ht="12.75" hidden="false" customHeight="false" outlineLevel="0" collapsed="false">
      <c r="B649" s="1" t="n">
        <v>65535</v>
      </c>
      <c r="F649" s="2" t="n">
        <f aca="false">F648+1/(662-599)</f>
        <v>9.7936507936509</v>
      </c>
      <c r="G649" s="1" t="n">
        <v>7745</v>
      </c>
    </row>
    <row r="650" customFormat="false" ht="12.75" hidden="false" customHeight="false" outlineLevel="0" collapsed="false">
      <c r="B650" s="1" t="n">
        <v>65535</v>
      </c>
      <c r="F650" s="2" t="n">
        <f aca="false">F649+1/(662-599)</f>
        <v>9.80952380952392</v>
      </c>
      <c r="G650" s="1" t="n">
        <v>7402</v>
      </c>
    </row>
    <row r="651" customFormat="false" ht="12.75" hidden="false" customHeight="false" outlineLevel="0" collapsed="false">
      <c r="B651" s="1" t="n">
        <v>65535</v>
      </c>
      <c r="F651" s="2" t="n">
        <f aca="false">F650+1/(662-599)</f>
        <v>9.82539682539693</v>
      </c>
      <c r="G651" s="1" t="n">
        <v>7102</v>
      </c>
    </row>
    <row r="652" customFormat="false" ht="12.75" hidden="false" customHeight="false" outlineLevel="0" collapsed="false">
      <c r="B652" s="1" t="n">
        <v>65535</v>
      </c>
      <c r="F652" s="2" t="n">
        <f aca="false">F651+1/(662-599)</f>
        <v>9.84126984126995</v>
      </c>
      <c r="G652" s="1" t="n">
        <v>6732</v>
      </c>
    </row>
    <row r="653" customFormat="false" ht="12.75" hidden="false" customHeight="false" outlineLevel="0" collapsed="false">
      <c r="B653" s="1" t="n">
        <v>65535</v>
      </c>
      <c r="F653" s="2" t="n">
        <f aca="false">F652+1/(662-599)</f>
        <v>9.85714285714297</v>
      </c>
      <c r="G653" s="1" t="n">
        <v>6042</v>
      </c>
    </row>
    <row r="654" customFormat="false" ht="12.75" hidden="false" customHeight="false" outlineLevel="0" collapsed="false">
      <c r="B654" s="1" t="n">
        <v>65535</v>
      </c>
      <c r="F654" s="2" t="n">
        <f aca="false">F653+1/(662-599)</f>
        <v>9.87301587301598</v>
      </c>
      <c r="G654" s="1" t="n">
        <v>5233</v>
      </c>
    </row>
    <row r="655" customFormat="false" ht="12.75" hidden="false" customHeight="false" outlineLevel="0" collapsed="false">
      <c r="B655" s="1" t="n">
        <v>65535</v>
      </c>
      <c r="F655" s="2" t="n">
        <f aca="false">F654+1/(662-599)</f>
        <v>9.888888888889</v>
      </c>
      <c r="G655" s="1" t="n">
        <v>4725</v>
      </c>
    </row>
    <row r="656" customFormat="false" ht="12.75" hidden="false" customHeight="false" outlineLevel="0" collapsed="false">
      <c r="B656" s="1" t="n">
        <v>65535</v>
      </c>
      <c r="F656" s="2" t="n">
        <f aca="false">F655+1/(662-599)</f>
        <v>9.90476190476201</v>
      </c>
      <c r="G656" s="1" t="n">
        <v>4204</v>
      </c>
    </row>
    <row r="657" customFormat="false" ht="12.75" hidden="false" customHeight="false" outlineLevel="0" collapsed="false">
      <c r="B657" s="1" t="n">
        <v>65535</v>
      </c>
      <c r="F657" s="2" t="n">
        <f aca="false">F656+1/(662-599)</f>
        <v>9.92063492063503</v>
      </c>
      <c r="G657" s="1" t="n">
        <v>3578</v>
      </c>
    </row>
    <row r="658" customFormat="false" ht="12.75" hidden="false" customHeight="false" outlineLevel="0" collapsed="false">
      <c r="B658" s="1" t="n">
        <v>65535</v>
      </c>
      <c r="F658" s="2" t="n">
        <f aca="false">F657+1/(662-599)</f>
        <v>9.93650793650805</v>
      </c>
      <c r="G658" s="1" t="n">
        <v>2925</v>
      </c>
    </row>
    <row r="659" customFormat="false" ht="12.75" hidden="false" customHeight="false" outlineLevel="0" collapsed="false">
      <c r="B659" s="1" t="n">
        <v>65535</v>
      </c>
      <c r="F659" s="2" t="n">
        <f aca="false">F658+1/(662-599)</f>
        <v>9.95238095238106</v>
      </c>
      <c r="G659" s="1" t="n">
        <v>2200</v>
      </c>
    </row>
    <row r="660" customFormat="false" ht="12.75" hidden="false" customHeight="false" outlineLevel="0" collapsed="false">
      <c r="B660" s="1" t="n">
        <v>65535</v>
      </c>
      <c r="F660" s="2" t="n">
        <f aca="false">F659+1/(662-599)</f>
        <v>9.96825396825408</v>
      </c>
      <c r="G660" s="1" t="n">
        <v>1703</v>
      </c>
    </row>
    <row r="661" customFormat="false" ht="12.75" hidden="false" customHeight="false" outlineLevel="0" collapsed="false">
      <c r="B661" s="1" t="n">
        <v>65535</v>
      </c>
      <c r="F661" s="2" t="n">
        <f aca="false">F660+1/(662-599)</f>
        <v>9.98412698412709</v>
      </c>
      <c r="G661" s="1" t="n">
        <v>1163</v>
      </c>
    </row>
    <row r="662" customFormat="false" ht="12.75" hidden="false" customHeight="false" outlineLevel="0" collapsed="false">
      <c r="B662" s="1" t="n">
        <v>65535</v>
      </c>
      <c r="E662" s="1" t="n">
        <v>10</v>
      </c>
      <c r="F662" s="2" t="n">
        <f aca="false">F661+1/(662-599)</f>
        <v>10.0000000000001</v>
      </c>
      <c r="G662" s="1" t="n">
        <v>727</v>
      </c>
    </row>
    <row r="663" customFormat="false" ht="12.75" hidden="false" customHeight="false" outlineLevel="0" collapsed="false">
      <c r="B663" s="1" t="n">
        <v>65535</v>
      </c>
      <c r="G663" s="1" t="n">
        <v>299</v>
      </c>
    </row>
    <row r="664" customFormat="false" ht="12.75" hidden="false" customHeight="false" outlineLevel="0" collapsed="false">
      <c r="B664" s="1" t="n">
        <v>65535</v>
      </c>
      <c r="G664" s="1" t="n">
        <v>65514</v>
      </c>
    </row>
    <row r="665" customFormat="false" ht="12.75" hidden="false" customHeight="false" outlineLevel="0" collapsed="false">
      <c r="B665" s="1" t="n">
        <v>65535</v>
      </c>
      <c r="G665" s="1" t="n">
        <v>65279</v>
      </c>
    </row>
    <row r="666" customFormat="false" ht="12.75" hidden="false" customHeight="false" outlineLevel="0" collapsed="false">
      <c r="B666" s="1" t="n">
        <v>65535</v>
      </c>
      <c r="G666" s="1" t="n">
        <v>64993</v>
      </c>
    </row>
    <row r="667" customFormat="false" ht="12.75" hidden="false" customHeight="false" outlineLevel="0" collapsed="false">
      <c r="B667" s="1" t="n">
        <v>65535</v>
      </c>
      <c r="G667" s="1" t="n">
        <v>64563</v>
      </c>
    </row>
    <row r="668" customFormat="false" ht="12.75" hidden="false" customHeight="false" outlineLevel="0" collapsed="false">
      <c r="B668" s="1" t="n">
        <v>65535</v>
      </c>
      <c r="G668" s="1" t="n">
        <v>64232</v>
      </c>
    </row>
    <row r="669" customFormat="false" ht="12.75" hidden="false" customHeight="false" outlineLevel="0" collapsed="false">
      <c r="B669" s="1" t="n">
        <v>65535</v>
      </c>
      <c r="G669" s="1" t="n">
        <v>64061</v>
      </c>
    </row>
    <row r="670" customFormat="false" ht="12.75" hidden="false" customHeight="false" outlineLevel="0" collapsed="false">
      <c r="B670" s="1" t="n">
        <v>65535</v>
      </c>
      <c r="G670" s="1" t="n">
        <v>63817</v>
      </c>
    </row>
    <row r="671" customFormat="false" ht="12.75" hidden="false" customHeight="false" outlineLevel="0" collapsed="false">
      <c r="B671" s="1" t="n">
        <v>65535</v>
      </c>
      <c r="G671" s="1" t="n">
        <v>63216</v>
      </c>
    </row>
    <row r="672" customFormat="false" ht="12.75" hidden="false" customHeight="false" outlineLevel="0" collapsed="false">
      <c r="B672" s="1" t="n">
        <v>65535</v>
      </c>
      <c r="G672" s="1" t="n">
        <v>62813</v>
      </c>
    </row>
    <row r="673" customFormat="false" ht="12.75" hidden="false" customHeight="false" outlineLevel="0" collapsed="false">
      <c r="B673" s="1" t="n">
        <v>65535</v>
      </c>
      <c r="G673" s="1" t="n">
        <v>62225</v>
      </c>
    </row>
    <row r="674" customFormat="false" ht="12.75" hidden="false" customHeight="false" outlineLevel="0" collapsed="false">
      <c r="B674" s="1" t="n">
        <v>65535</v>
      </c>
      <c r="G674" s="1" t="n">
        <v>61631</v>
      </c>
    </row>
    <row r="675" customFormat="false" ht="12.75" hidden="false" customHeight="false" outlineLevel="0" collapsed="false">
      <c r="B675" s="1" t="n">
        <v>65535</v>
      </c>
      <c r="G675" s="1" t="n">
        <v>61223</v>
      </c>
    </row>
    <row r="676" customFormat="false" ht="12.75" hidden="false" customHeight="false" outlineLevel="0" collapsed="false">
      <c r="B676" s="1" t="n">
        <v>65535</v>
      </c>
      <c r="G676" s="1" t="n">
        <v>60728</v>
      </c>
    </row>
    <row r="677" customFormat="false" ht="12.75" hidden="false" customHeight="false" outlineLevel="0" collapsed="false">
      <c r="B677" s="1" t="n">
        <v>65535</v>
      </c>
      <c r="G677" s="1" t="n">
        <v>60226</v>
      </c>
    </row>
    <row r="678" customFormat="false" ht="12.75" hidden="false" customHeight="false" outlineLevel="0" collapsed="false">
      <c r="B678" s="1" t="n">
        <v>65535</v>
      </c>
      <c r="G678" s="1" t="n">
        <v>59917</v>
      </c>
    </row>
    <row r="679" customFormat="false" ht="12.75" hidden="false" customHeight="false" outlineLevel="0" collapsed="false">
      <c r="B679" s="1" t="n">
        <v>65535</v>
      </c>
      <c r="G679" s="1" t="n">
        <v>59694</v>
      </c>
    </row>
    <row r="680" customFormat="false" ht="12.75" hidden="false" customHeight="false" outlineLevel="0" collapsed="false">
      <c r="B680" s="1" t="n">
        <v>65535</v>
      </c>
      <c r="G680" s="1" t="n">
        <v>59047</v>
      </c>
    </row>
    <row r="681" customFormat="false" ht="12.75" hidden="false" customHeight="false" outlineLevel="0" collapsed="false">
      <c r="B681" s="1" t="n">
        <v>65535</v>
      </c>
      <c r="G681" s="1" t="n">
        <v>58649</v>
      </c>
    </row>
    <row r="682" customFormat="false" ht="12.75" hidden="false" customHeight="false" outlineLevel="0" collapsed="false">
      <c r="B682" s="1" t="n">
        <v>65535</v>
      </c>
      <c r="G682" s="1" t="n">
        <v>58449</v>
      </c>
    </row>
    <row r="683" customFormat="false" ht="12.75" hidden="false" customHeight="false" outlineLevel="0" collapsed="false">
      <c r="B683" s="1" t="n">
        <v>65535</v>
      </c>
      <c r="G683" s="1" t="n">
        <v>58229</v>
      </c>
    </row>
    <row r="684" customFormat="false" ht="12.75" hidden="false" customHeight="false" outlineLevel="0" collapsed="false">
      <c r="B684" s="1" t="n">
        <v>65535</v>
      </c>
      <c r="G684" s="1" t="n">
        <v>58239</v>
      </c>
    </row>
    <row r="685" customFormat="false" ht="12.75" hidden="false" customHeight="false" outlineLevel="0" collapsed="false">
      <c r="B685" s="1" t="n">
        <v>65535</v>
      </c>
      <c r="G685" s="1" t="n">
        <v>58139</v>
      </c>
    </row>
    <row r="686" customFormat="false" ht="12.75" hidden="false" customHeight="false" outlineLevel="0" collapsed="false">
      <c r="B686" s="1" t="n">
        <v>65535</v>
      </c>
      <c r="G686" s="1" t="n">
        <v>58058</v>
      </c>
    </row>
    <row r="687" customFormat="false" ht="12.75" hidden="false" customHeight="false" outlineLevel="0" collapsed="false">
      <c r="B687" s="1" t="n">
        <v>65535</v>
      </c>
      <c r="G687" s="1" t="n">
        <v>58087</v>
      </c>
    </row>
    <row r="688" customFormat="false" ht="12.75" hidden="false" customHeight="false" outlineLevel="0" collapsed="false">
      <c r="B688" s="1" t="n">
        <v>65535</v>
      </c>
      <c r="G688" s="1" t="n">
        <v>58069</v>
      </c>
    </row>
    <row r="689" customFormat="false" ht="12.75" hidden="false" customHeight="false" outlineLevel="0" collapsed="false">
      <c r="B689" s="1" t="n">
        <v>65535</v>
      </c>
      <c r="G689" s="1" t="n">
        <v>58086</v>
      </c>
    </row>
    <row r="690" customFormat="false" ht="12.75" hidden="false" customHeight="false" outlineLevel="0" collapsed="false">
      <c r="B690" s="1" t="n">
        <v>65535</v>
      </c>
      <c r="G690" s="1" t="n">
        <v>58064</v>
      </c>
    </row>
    <row r="691" customFormat="false" ht="12.75" hidden="false" customHeight="false" outlineLevel="0" collapsed="false">
      <c r="B691" s="1" t="n">
        <v>65535</v>
      </c>
      <c r="G691" s="1" t="n">
        <v>58072</v>
      </c>
    </row>
    <row r="692" customFormat="false" ht="12.75" hidden="false" customHeight="false" outlineLevel="0" collapsed="false">
      <c r="B692" s="1" t="n">
        <v>65535</v>
      </c>
      <c r="G692" s="1" t="n">
        <v>58063</v>
      </c>
    </row>
    <row r="693" customFormat="false" ht="12.75" hidden="false" customHeight="false" outlineLevel="0" collapsed="false">
      <c r="B693" s="1" t="n">
        <v>65535</v>
      </c>
      <c r="G693" s="1" t="n">
        <v>58062</v>
      </c>
    </row>
    <row r="694" customFormat="false" ht="12.75" hidden="false" customHeight="false" outlineLevel="0" collapsed="false">
      <c r="B694" s="1" t="n">
        <v>65535</v>
      </c>
      <c r="G694" s="1" t="n">
        <v>58068</v>
      </c>
    </row>
    <row r="695" customFormat="false" ht="12.75" hidden="false" customHeight="false" outlineLevel="0" collapsed="false">
      <c r="B695" s="1" t="n">
        <v>65535</v>
      </c>
      <c r="G695" s="1" t="n">
        <v>58055</v>
      </c>
    </row>
    <row r="696" customFormat="false" ht="12.75" hidden="false" customHeight="false" outlineLevel="0" collapsed="false">
      <c r="B696" s="1" t="n">
        <v>65535</v>
      </c>
      <c r="G696" s="1" t="n">
        <v>58064</v>
      </c>
    </row>
    <row r="697" customFormat="false" ht="12.75" hidden="false" customHeight="false" outlineLevel="0" collapsed="false">
      <c r="B697" s="1" t="n">
        <v>65535</v>
      </c>
      <c r="G697" s="1" t="n">
        <v>58063</v>
      </c>
    </row>
    <row r="698" customFormat="false" ht="12.75" hidden="false" customHeight="false" outlineLevel="0" collapsed="false">
      <c r="B698" s="1" t="n">
        <v>65535</v>
      </c>
      <c r="G698" s="1" t="n">
        <v>58054</v>
      </c>
    </row>
    <row r="699" customFormat="false" ht="12.75" hidden="false" customHeight="false" outlineLevel="0" collapsed="false">
      <c r="B699" s="1" t="n">
        <v>65535</v>
      </c>
      <c r="G699" s="1" t="n">
        <v>58056</v>
      </c>
    </row>
    <row r="700" customFormat="false" ht="12.75" hidden="false" customHeight="false" outlineLevel="0" collapsed="false">
      <c r="B700" s="1" t="n">
        <v>65535</v>
      </c>
      <c r="G700" s="1" t="n">
        <v>58052</v>
      </c>
    </row>
    <row r="701" customFormat="false" ht="12.75" hidden="false" customHeight="false" outlineLevel="0" collapsed="false">
      <c r="B701" s="1" t="n">
        <v>65535</v>
      </c>
      <c r="G701" s="1" t="n">
        <v>5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9:38:20Z</dcterms:created>
  <dc:creator>Anthony Denault</dc:creator>
  <dc:description/>
  <dc:language>en-US</dc:language>
  <cp:lastModifiedBy>Anthony Denault</cp:lastModifiedBy>
  <dcterms:modified xsi:type="dcterms:W3CDTF">2004-10-01T19:38:20Z</dcterms:modified>
  <cp:revision>0</cp:revision>
  <dc:subject/>
  <dc:title/>
</cp:coreProperties>
</file>