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56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0">
  <si>
    <t xml:space="preserve">Line Number</t>
  </si>
  <si>
    <t xml:space="preserve">Quantity</t>
  </si>
  <si>
    <t xml:space="preserve">Value</t>
  </si>
  <si>
    <t xml:space="preserve">Designator</t>
  </si>
  <si>
    <t xml:space="preserve">Package Type</t>
  </si>
  <si>
    <t xml:space="preserve">Description</t>
  </si>
  <si>
    <t xml:space="preserve">Part Number</t>
  </si>
  <si>
    <t xml:space="preserve">Tolerance</t>
  </si>
  <si>
    <t xml:space="preserve">Rating</t>
  </si>
  <si>
    <t xml:space="preserve">Composition</t>
  </si>
  <si>
    <t xml:space="preserve">Manufacturer</t>
  </si>
  <si>
    <t xml:space="preserve">Manufacturer Part Number</t>
  </si>
  <si>
    <t xml:space="preserve">Cost</t>
  </si>
  <si>
    <t xml:space="preserve">Total Cost</t>
  </si>
  <si>
    <t xml:space="preserve">Supplier</t>
  </si>
  <si>
    <t xml:space="preserve">Supplier Part Number</t>
  </si>
  <si>
    <t xml:space="preserve">0.1uF</t>
  </si>
  <si>
    <t xml:space="preserve">C1, C2, C3, C4, C11, C13, C19, C20, C23, C26, C27, C29, C30, C31, C39, C41, C48, C49, C51, C54, C56, C57, C61, C64, C66, C68, C69, C72, C73, C74, C75, C80, C81, C82, C83, C86, C88, C89, C90, C92</t>
  </si>
  <si>
    <t xml:space="preserve">Radial</t>
  </si>
  <si>
    <t xml:space="preserve">CAP .1UF 50V STACK METAL FILM</t>
  </si>
  <si>
    <t xml:space="preserve">111-R166</t>
  </si>
  <si>
    <t xml:space="preserve">50 V</t>
  </si>
  <si>
    <t xml:space="preserve">Panasonic</t>
  </si>
  <si>
    <t xml:space="preserve">ECQ-V1H104JL</t>
  </si>
  <si>
    <t xml:space="preserve">Digikey</t>
  </si>
  <si>
    <t xml:space="preserve">P4525-ND</t>
  </si>
  <si>
    <t xml:space="preserve">0.33uF</t>
  </si>
  <si>
    <t xml:space="preserve">C5, C7, C33, C35</t>
  </si>
  <si>
    <t xml:space="preserve">CAP .33UF 50V STACK METAL FILM</t>
  </si>
  <si>
    <t xml:space="preserve">114-R3360</t>
  </si>
  <si>
    <t xml:space="preserve">Metal Film</t>
  </si>
  <si>
    <t xml:space="preserve">ECQ-V1H334JL</t>
  </si>
  <si>
    <t xml:space="preserve">P4669-ND</t>
  </si>
  <si>
    <t xml:space="preserve">0.068uF</t>
  </si>
  <si>
    <t xml:space="preserve">C6, C8, C32, C34</t>
  </si>
  <si>
    <t xml:space="preserve">CAP .068UF 50V CERAMIC MONO 10%</t>
  </si>
  <si>
    <t xml:space="preserve">111-R06860</t>
  </si>
  <si>
    <t xml:space="preserve">X7R</t>
  </si>
  <si>
    <t xml:space="preserve">ECU-S1H683KBB</t>
  </si>
  <si>
    <t xml:space="preserve">P4956-ND</t>
  </si>
  <si>
    <t xml:space="preserve">2200pF</t>
  </si>
  <si>
    <t xml:space="preserve">C9, C10, C37, C38</t>
  </si>
  <si>
    <t xml:space="preserve">CAP 2200PF 50V CERAMIC MONO 5%</t>
  </si>
  <si>
    <t xml:space="preserve">111-2200120</t>
  </si>
  <si>
    <t xml:space="preserve">COG</t>
  </si>
  <si>
    <t xml:space="preserve">ECU-S1H222JCB</t>
  </si>
  <si>
    <t xml:space="preserve">P4941-ND</t>
  </si>
  <si>
    <t xml:space="preserve">0.022uF</t>
  </si>
  <si>
    <t xml:space="preserve">C12, C14, C16, C17, C40, C43, C44, C45</t>
  </si>
  <si>
    <t xml:space="preserve">0.022uF Capacitor</t>
  </si>
  <si>
    <t xml:space="preserve">111-R02260</t>
  </si>
  <si>
    <t xml:space="preserve">ECU-S1H223KBA</t>
  </si>
  <si>
    <t xml:space="preserve">P4953-ND</t>
  </si>
  <si>
    <t xml:space="preserve">33uF</t>
  </si>
  <si>
    <t xml:space="preserve">C15</t>
  </si>
  <si>
    <t xml:space="preserve">CAPACITOR TANT 33UF 10V 10% RAD</t>
  </si>
  <si>
    <t xml:space="preserve">113-3361</t>
  </si>
  <si>
    <t xml:space="preserve">10 V</t>
  </si>
  <si>
    <t xml:space="preserve">Tantalum</t>
  </si>
  <si>
    <t xml:space="preserve">KEMET</t>
  </si>
  <si>
    <t xml:space="preserve">T350F336K010AS</t>
  </si>
  <si>
    <t xml:space="preserve">399-1394-ND</t>
  </si>
  <si>
    <t xml:space="preserve">22uF</t>
  </si>
  <si>
    <t xml:space="preserve">C18, C22</t>
  </si>
  <si>
    <t xml:space="preserve">CAPACITOR TANT 22UF 25V 10% RAD</t>
  </si>
  <si>
    <t xml:space="preserve">113-2262</t>
  </si>
  <si>
    <t xml:space="preserve">25 V</t>
  </si>
  <si>
    <t xml:space="preserve">T350H226K025AS</t>
  </si>
  <si>
    <t xml:space="preserve">399-1420-ND</t>
  </si>
  <si>
    <t xml:space="preserve">0.22uF</t>
  </si>
  <si>
    <t xml:space="preserve">C21, C25, C28, C36, C42, C46, C47, C50, C52, C55, C58, C59, C60, C62, C63, C65, C67</t>
  </si>
  <si>
    <t xml:space="preserve">CAP .22UF 50V CERAMIC MONO 10%</t>
  </si>
  <si>
    <t xml:space="preserve">111-R2263</t>
  </si>
  <si>
    <t xml:space="preserve">ECU-S1H224KBB</t>
  </si>
  <si>
    <t xml:space="preserve">P4958-ND</t>
  </si>
  <si>
    <t xml:space="preserve">1uF</t>
  </si>
  <si>
    <t xml:space="preserve">C24, C53</t>
  </si>
  <si>
    <t xml:space="preserve">CAP 1UF 50V STACK METAL FILM</t>
  </si>
  <si>
    <t xml:space="preserve">114-160</t>
  </si>
  <si>
    <t xml:space="preserve">ECQ-V1H105JL</t>
  </si>
  <si>
    <t xml:space="preserve">P4675-ND</t>
  </si>
  <si>
    <t xml:space="preserve">0.01uF</t>
  </si>
  <si>
    <t xml:space="preserve">C70, C71, C76, C77, C78, C79, C84, C85, C87, C91</t>
  </si>
  <si>
    <t xml:space="preserve">CAP .01UF 50V STACK METAL FILM</t>
  </si>
  <si>
    <t xml:space="preserve">111-R0160</t>
  </si>
  <si>
    <t xml:space="preserve">ECQ-V1H103JL</t>
  </si>
  <si>
    <t xml:space="preserve">P4513-ND</t>
  </si>
  <si>
    <t xml:space="preserve">1N4005</t>
  </si>
  <si>
    <t xml:space="preserve">D1, D2, D3, D4, D13, D14, D15, D16</t>
  </si>
  <si>
    <t xml:space="preserve">Axial</t>
  </si>
  <si>
    <t xml:space="preserve">RECTIFIER 1 AMP 600V DO-41</t>
  </si>
  <si>
    <t xml:space="preserve">410-4005</t>
  </si>
  <si>
    <t xml:space="preserve">600V</t>
  </si>
  <si>
    <t xml:space="preserve">General Semiconductor</t>
  </si>
  <si>
    <t xml:space="preserve">1N4005GICT-ND</t>
  </si>
  <si>
    <t xml:space="preserve">1N4933</t>
  </si>
  <si>
    <t xml:space="preserve">D5, D6, D7, D8, D17, D18, D19, D20</t>
  </si>
  <si>
    <t xml:space="preserve">RECTIFIER FST REC 50V 1A DO-41</t>
  </si>
  <si>
    <t xml:space="preserve">410-4933</t>
  </si>
  <si>
    <t xml:space="preserve">Diodes, Inc.</t>
  </si>
  <si>
    <t xml:space="preserve">1N4933-T</t>
  </si>
  <si>
    <t xml:space="preserve">1N4933DICT-ND</t>
  </si>
  <si>
    <t xml:space="preserve">10v</t>
  </si>
  <si>
    <t xml:space="preserve">D9, D10, D11, D12, D21, D22, D23, D24</t>
  </si>
  <si>
    <t xml:space="preserve">DIODE ZENER 10V 500MW 5% DO-35</t>
  </si>
  <si>
    <t xml:space="preserve">413-52400</t>
  </si>
  <si>
    <t xml:space="preserve">1N5240B-T</t>
  </si>
  <si>
    <t xml:space="preserve">1N5240BDICT-ND</t>
  </si>
  <si>
    <t xml:space="preserve">1N5817</t>
  </si>
  <si>
    <t xml:space="preserve">D25, D26, D27</t>
  </si>
  <si>
    <t xml:space="preserve">RECTIFIER SCHOTTKY 1A 20V DO-41</t>
  </si>
  <si>
    <t xml:space="preserve">414-58174</t>
  </si>
  <si>
    <t xml:space="preserve">20 V</t>
  </si>
  <si>
    <t xml:space="preserve">1N5817GICT-ND</t>
  </si>
  <si>
    <t xml:space="preserve">HEADER 7x2</t>
  </si>
  <si>
    <t xml:space="preserve">JP1</t>
  </si>
  <si>
    <t xml:space="preserve">DIP</t>
  </si>
  <si>
    <t xml:space="preserve">CONN HEADER 14POS 2MM VERT GOLD</t>
  </si>
  <si>
    <t xml:space="preserve">531-141</t>
  </si>
  <si>
    <t xml:space="preserve">Molex/Waldom Electronics Corp.</t>
  </si>
  <si>
    <t xml:space="preserve">87758-1416</t>
  </si>
  <si>
    <t xml:space="preserve">WM18838-ND</t>
  </si>
  <si>
    <t xml:space="preserve">RELAY-SPST</t>
  </si>
  <si>
    <t xml:space="preserve">K1, K2, K3</t>
  </si>
  <si>
    <t xml:space="preserve">RELAY REED SPST 5VDC DIP</t>
  </si>
  <si>
    <t xml:space="preserve">546-50</t>
  </si>
  <si>
    <t xml:space="preserve">US Relay's &amp; Technology</t>
  </si>
  <si>
    <t xml:space="preserve">D1A05A</t>
  </si>
  <si>
    <t xml:space="preserve">Z660-ND</t>
  </si>
  <si>
    <t xml:space="preserve">HEADER 25x2</t>
  </si>
  <si>
    <t xml:space="preserve">P1, P2</t>
  </si>
  <si>
    <t xml:space="preserve">CONN HEADER VERT 50POS .100 30AU</t>
  </si>
  <si>
    <t xml:space="preserve">531-501</t>
  </si>
  <si>
    <t xml:space="preserve">AMP/Tyco Electronics</t>
  </si>
  <si>
    <t xml:space="preserve">1-499206-0</t>
  </si>
  <si>
    <t xml:space="preserve">AHK50A-ND</t>
  </si>
  <si>
    <t xml:space="preserve">HEADER 5</t>
  </si>
  <si>
    <t xml:space="preserve">P3</t>
  </si>
  <si>
    <t xml:space="preserve">SIP</t>
  </si>
  <si>
    <t xml:space="preserve">CONN HEADER 5POS .100 VERT TIN</t>
  </si>
  <si>
    <t xml:space="preserve">531-53</t>
  </si>
  <si>
    <t xml:space="preserve">22-23-2051</t>
  </si>
  <si>
    <t xml:space="preserve">WM4203-ND</t>
  </si>
  <si>
    <t xml:space="preserve">HEADER 8X2</t>
  </si>
  <si>
    <t xml:space="preserve">P4</t>
  </si>
  <si>
    <t xml:space="preserve">CONN HEADER VERT 16POS .100 15AU</t>
  </si>
  <si>
    <t xml:space="preserve">531-163</t>
  </si>
  <si>
    <t xml:space="preserve">499922-3</t>
  </si>
  <si>
    <t xml:space="preserve">AHK16G-ND</t>
  </si>
  <si>
    <t xml:space="preserve">56.2k</t>
  </si>
  <si>
    <t xml:space="preserve">R1, R2, R37, R38</t>
  </si>
  <si>
    <t xml:space="preserve">RES 56.2K OHM 1/4W 1% METAL FILM</t>
  </si>
  <si>
    <t xml:space="preserve">141-56222</t>
  </si>
  <si>
    <t xml:space="preserve">1/4 W</t>
  </si>
  <si>
    <t xml:space="preserve">Yageo</t>
  </si>
  <si>
    <t xml:space="preserve">MFR-25FBF-56K2</t>
  </si>
  <si>
    <t xml:space="preserve">56.2KXBK-ND</t>
  </si>
  <si>
    <t xml:space="preserve">47.5k</t>
  </si>
  <si>
    <t xml:space="preserve">R3, R4, R6, R7, R40, R41, R42, R43</t>
  </si>
  <si>
    <t xml:space="preserve">RES 47.5K OHM 1/4W 1% METAL FILM</t>
  </si>
  <si>
    <t xml:space="preserve">141-47520</t>
  </si>
  <si>
    <t xml:space="preserve">1/4W</t>
  </si>
  <si>
    <t xml:space="preserve">MFR-25FBF-47K5</t>
  </si>
  <si>
    <t xml:space="preserve">47.5KXBK-ND</t>
  </si>
  <si>
    <t xml:space="preserve">301k</t>
  </si>
  <si>
    <t xml:space="preserve">R5, R8, R11, R13, R19, R21, R45, R46, R49, R51, R58, R61</t>
  </si>
  <si>
    <t xml:space="preserve">RES 301K OHM 1/4W 1% METAL FILM</t>
  </si>
  <si>
    <t xml:space="preserve">141-30130</t>
  </si>
  <si>
    <t xml:space="preserve">301KXBK-ND</t>
  </si>
  <si>
    <t xml:space="preserve">68.1k</t>
  </si>
  <si>
    <t xml:space="preserve">R9, R10, R20, R22, R44, R47, R59, R60</t>
  </si>
  <si>
    <t xml:space="preserve">68.1k ohm resistor</t>
  </si>
  <si>
    <t xml:space="preserve">141-68120</t>
  </si>
  <si>
    <t xml:space="preserve">MFR-25FBF-68K1</t>
  </si>
  <si>
    <t xml:space="preserve">68.1KXBK-ND</t>
  </si>
  <si>
    <t xml:space="preserve">10k</t>
  </si>
  <si>
    <t xml:space="preserve">R12, R14, R16, R18, R50, R52, R55, R57, R85, R86, R87, R89, R90, R95, R97, R103, R104, R107, R108, R111, R112, R115, R116, R118, R119, R123, R125, R131, R132, R135, R136, R139, R140, R144, R145, R148</t>
  </si>
  <si>
    <t xml:space="preserve">10k ohm resistor</t>
  </si>
  <si>
    <t xml:space="preserve">141-10020</t>
  </si>
  <si>
    <t xml:space="preserve">MFR-25FBF-10K0</t>
  </si>
  <si>
    <t xml:space="preserve">10.0KXBK-ND</t>
  </si>
  <si>
    <t xml:space="preserve">200k</t>
  </si>
  <si>
    <t xml:space="preserve">R15, R17, R24, R26, R28, R29, R54, R56, R64, R66, R68, R70</t>
  </si>
  <si>
    <t xml:space="preserve">RES 200K OHM 1/4W 1% METAL FILM</t>
  </si>
  <si>
    <t xml:space="preserve">141-20031</t>
  </si>
  <si>
    <t xml:space="preserve">MFR-25FBF-200K</t>
  </si>
  <si>
    <t xml:space="preserve">200KXBK-ND</t>
  </si>
  <si>
    <t xml:space="preserve">2k</t>
  </si>
  <si>
    <t xml:space="preserve">R23, R25, R63, R65</t>
  </si>
  <si>
    <t xml:space="preserve">RES 2.00K OHM 1/4W 1% METAL FILM</t>
  </si>
  <si>
    <t xml:space="preserve">141-20010</t>
  </si>
  <si>
    <t xml:space="preserve">MFR-25FBF-2K00</t>
  </si>
  <si>
    <t xml:space="preserve">2.00KXBK-ND</t>
  </si>
  <si>
    <t xml:space="preserve">33.2k</t>
  </si>
  <si>
    <t xml:space="preserve">R27, R67</t>
  </si>
  <si>
    <t xml:space="preserve">RES 33.2K OHM 1/4W 1% METAL FILM</t>
  </si>
  <si>
    <t xml:space="preserve">141-33220</t>
  </si>
  <si>
    <t xml:space="preserve">MFR-25FBF-33K2</t>
  </si>
  <si>
    <t xml:space="preserve">33.2KXBK-ND</t>
  </si>
  <si>
    <t xml:space="preserve">4.87k</t>
  </si>
  <si>
    <t xml:space="preserve">R30, R33, R71, R74</t>
  </si>
  <si>
    <t xml:space="preserve">RES 4.87K OHM 1/4W 1% METAL FILM</t>
  </si>
  <si>
    <t xml:space="preserve">141-48710</t>
  </si>
  <si>
    <t xml:space="preserve">MFR-25FBF-4K87</t>
  </si>
  <si>
    <t xml:space="preserve">4.87KXBK-ND</t>
  </si>
  <si>
    <t xml:space="preserve">6.81k</t>
  </si>
  <si>
    <t xml:space="preserve">R31, R34, R72, R75</t>
  </si>
  <si>
    <t xml:space="preserve">RES 6.81K OHM 1/4W 1% METAL FILM</t>
  </si>
  <si>
    <t xml:space="preserve">141-68110</t>
  </si>
  <si>
    <t xml:space="preserve">MFR-25FBF-6K81</t>
  </si>
  <si>
    <t xml:space="preserve">6.81KXBK-ND</t>
  </si>
  <si>
    <t xml:space="preserve">R32, R35, R73, R76</t>
  </si>
  <si>
    <t xml:space="preserve">RES 100 OHM 1/4W 1% METAL FILM</t>
  </si>
  <si>
    <t xml:space="preserve">141-10000</t>
  </si>
  <si>
    <t xml:space="preserve">MFR-25FBF-100R</t>
  </si>
  <si>
    <t xml:space="preserve">100XBK-ND</t>
  </si>
  <si>
    <t xml:space="preserve">1k</t>
  </si>
  <si>
    <t xml:space="preserve">R36, R39, R48, R53, R62, R69, R77, R78, R79, R80, R81, R82, R83, R84, R93, R160</t>
  </si>
  <si>
    <t xml:space="preserve">RES 1.00K OHM 1/4W 1% METAL FILM</t>
  </si>
  <si>
    <t xml:space="preserve">141-10010</t>
  </si>
  <si>
    <t xml:space="preserve">MFR-25FBF-1K00</t>
  </si>
  <si>
    <t xml:space="preserve">1.00KXBK-ND</t>
  </si>
  <si>
    <t xml:space="preserve">1M</t>
  </si>
  <si>
    <t xml:space="preserve">R88, R91, R92, R94, R105, R109, R113, R114, R117, R120, R121, R122, R133, R137, R141, R142, R146, R147</t>
  </si>
  <si>
    <t xml:space="preserve">1.0M ohm resistor</t>
  </si>
  <si>
    <t xml:space="preserve">141-10040</t>
  </si>
  <si>
    <t xml:space="preserve">MFR-25FBF-1M00</t>
  </si>
  <si>
    <t xml:space="preserve">1.00MXBK-ND</t>
  </si>
  <si>
    <t xml:space="preserve">3.09k</t>
  </si>
  <si>
    <t xml:space="preserve">R96, R98, R106, R110, R124, R126, R134, R138, R149</t>
  </si>
  <si>
    <t xml:space="preserve">RES 3.09K OHM 1/4W 1% METAL FILM</t>
  </si>
  <si>
    <t xml:space="preserve">141-30910</t>
  </si>
  <si>
    <t xml:space="preserve">MFR-25FBF-3K09</t>
  </si>
  <si>
    <t xml:space="preserve">3.09KXBK-ND</t>
  </si>
  <si>
    <t xml:space="preserve">50k</t>
  </si>
  <si>
    <t xml:space="preserve">R99, R100, R101, R102, R127, R128, R129, R130, R152</t>
  </si>
  <si>
    <t xml:space="preserve">POT 50K OHM 3/8" SQ CERM SL MT</t>
  </si>
  <si>
    <t xml:space="preserve">145-5031</t>
  </si>
  <si>
    <t xml:space="preserve">1/2 W</t>
  </si>
  <si>
    <t xml:space="preserve">Bourns, Inc.</t>
  </si>
  <si>
    <t xml:space="preserve">3299W-1-503</t>
  </si>
  <si>
    <t xml:space="preserve">3299W-503-ND</t>
  </si>
  <si>
    <t xml:space="preserve">20k</t>
  </si>
  <si>
    <t xml:space="preserve">R143, R153</t>
  </si>
  <si>
    <t xml:space="preserve">20k ohm resistor</t>
  </si>
  <si>
    <t xml:space="preserve">141-20022</t>
  </si>
  <si>
    <t xml:space="preserve">MFR-25FBF-20K0</t>
  </si>
  <si>
    <t xml:space="preserve">20.0KXBK-ND</t>
  </si>
  <si>
    <t xml:space="preserve">30.1k</t>
  </si>
  <si>
    <t xml:space="preserve">R150, R154</t>
  </si>
  <si>
    <t xml:space="preserve">RES 30.1K OHM 1/4W 1% METAL FILM</t>
  </si>
  <si>
    <t xml:space="preserve">141-30120</t>
  </si>
  <si>
    <t xml:space="preserve">MFR-25FBF-30K1</t>
  </si>
  <si>
    <t xml:space="preserve">30.1KXBK-ND</t>
  </si>
  <si>
    <t xml:space="preserve">7.50k</t>
  </si>
  <si>
    <t xml:space="preserve">R151, R155</t>
  </si>
  <si>
    <t xml:space="preserve">RES 7.50K OHM 1/4W 1% METAL FILM</t>
  </si>
  <si>
    <t xml:space="preserve">141-75010</t>
  </si>
  <si>
    <t xml:space="preserve">MFR-25FBF-7K50</t>
  </si>
  <si>
    <t xml:space="preserve">7.50KXBK-ND</t>
  </si>
  <si>
    <t xml:space="preserve">100k</t>
  </si>
  <si>
    <t xml:space="preserve">R156, R158, R159</t>
  </si>
  <si>
    <t xml:space="preserve">RES 100K OHM 1/4W 1% METAL FILM</t>
  </si>
  <si>
    <t xml:space="preserve">141-10031</t>
  </si>
  <si>
    <t xml:space="preserve">MFR-25FBF-100K</t>
  </si>
  <si>
    <t xml:space="preserve">100KXBK-ND</t>
  </si>
  <si>
    <t xml:space="preserve">10M</t>
  </si>
  <si>
    <t xml:space="preserve">R157</t>
  </si>
  <si>
    <t xml:space="preserve">RES 10 MEG 1/4 W 5% CARBON FILM</t>
  </si>
  <si>
    <t xml:space="preserve">141-10051</t>
  </si>
  <si>
    <t xml:space="preserve">Carbon Film</t>
  </si>
  <si>
    <t xml:space="preserve">CFR-25JB-10M</t>
  </si>
  <si>
    <t xml:space="preserve">10MQBK-ND</t>
  </si>
  <si>
    <t xml:space="preserve">Test Point</t>
  </si>
  <si>
    <t xml:space="preserve">TP1, TP2, TP3, TP4, TP5, TP6, TP7, TP8, TP9, TP10</t>
  </si>
  <si>
    <t xml:space="preserve">TEST POINT PC MULTI PURPOSE BLK</t>
  </si>
  <si>
    <t xml:space="preserve">535-5011</t>
  </si>
  <si>
    <t xml:space="preserve">Keystone Electronics</t>
  </si>
  <si>
    <t xml:space="preserve">5011K-ND</t>
  </si>
  <si>
    <t xml:space="preserve">MAX479CPD</t>
  </si>
  <si>
    <t xml:space="preserve">U1, U2, U3, U4</t>
  </si>
  <si>
    <t xml:space="preserve">IC OPAMP SNGL SUP QUAD 14-DIP</t>
  </si>
  <si>
    <t xml:space="preserve">338-4790</t>
  </si>
  <si>
    <t xml:space="preserve">Maxim</t>
  </si>
  <si>
    <t xml:space="preserve">MAX479CPD-ND</t>
  </si>
  <si>
    <t xml:space="preserve">XC9572-15PC84C</t>
  </si>
  <si>
    <t xml:space="preserve">U5</t>
  </si>
  <si>
    <t xml:space="preserve">PLCC</t>
  </si>
  <si>
    <t xml:space="preserve">IC CPLD 72 MACROCELL 84-PLCC</t>
  </si>
  <si>
    <t xml:space="preserve">342-95720</t>
  </si>
  <si>
    <t xml:space="preserve">Xilinx</t>
  </si>
  <si>
    <t xml:space="preserve">122-1172-ND</t>
  </si>
  <si>
    <t xml:space="preserve">MAX1232EPA</t>
  </si>
  <si>
    <t xml:space="preserve">U6</t>
  </si>
  <si>
    <t xml:space="preserve">IC MPU SUPERVISORY CIRCUIT 8-DIP</t>
  </si>
  <si>
    <t xml:space="preserve">320-12320</t>
  </si>
  <si>
    <t xml:space="preserve">MAX1232EPA-ND</t>
  </si>
  <si>
    <t xml:space="preserve">LM339AN</t>
  </si>
  <si>
    <t xml:space="preserve">U7, U8, U9, U10, U13</t>
  </si>
  <si>
    <t xml:space="preserve">IC COMPRTR QUAD 0-70DEG C 14-DIP</t>
  </si>
  <si>
    <t xml:space="preserve">339-3390</t>
  </si>
  <si>
    <t xml:space="preserve">National Semiconductor</t>
  </si>
  <si>
    <t xml:space="preserve">LM339ANFS-ND</t>
  </si>
  <si>
    <t xml:space="preserve">DS26LS32ACN</t>
  </si>
  <si>
    <t xml:space="preserve">U11</t>
  </si>
  <si>
    <t xml:space="preserve">IC LINE RCVR QUAD DIFF 16-DIP</t>
  </si>
  <si>
    <t xml:space="preserve">324-26320</t>
  </si>
  <si>
    <t xml:space="preserve">DS26LS32ACN-ND</t>
  </si>
  <si>
    <t xml:space="preserve">LM336BZ2.5</t>
  </si>
  <si>
    <t xml:space="preserve">U12, U14</t>
  </si>
  <si>
    <t xml:space="preserve">IC REFERENCE DIODE 2.5V TO-92</t>
  </si>
  <si>
    <t xml:space="preserve">348-3360</t>
  </si>
  <si>
    <t xml:space="preserve">LM336BZ-2.5-ND</t>
  </si>
  <si>
    <t xml:space="preserve">JUMPER</t>
  </si>
  <si>
    <t xml:space="preserve">W1, W2, W3, W4</t>
  </si>
  <si>
    <t xml:space="preserve">CONN HEADER 2POS .100 VERT TIN</t>
  </si>
  <si>
    <t xml:space="preserve">531-20</t>
  </si>
  <si>
    <t xml:space="preserve">Molex/Waldom Electronics Corp</t>
  </si>
  <si>
    <t xml:space="preserve">22-03-2021</t>
  </si>
  <si>
    <t xml:space="preserve">WM4000-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"/>
    <numFmt numFmtId="167" formatCode="0%"/>
    <numFmt numFmtId="168" formatCode="_(\$* #,##0.00_);_(\$* \(#,##0.00\);_(\$* \-??_);_(@_)"/>
    <numFmt numFmtId="169" formatCode="\$#,##0.00_);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3.37"/>
    <col collapsed="false" customWidth="true" hidden="false" outlineLevel="0" max="4" min="4" style="1" width="25.86"/>
    <col collapsed="false" customWidth="true" hidden="false" outlineLevel="0" max="5" min="5" style="0" width="8.87"/>
    <col collapsed="false" customWidth="true" hidden="false" outlineLevel="0" max="6" min="6" style="0" width="31.37"/>
    <col collapsed="false" customWidth="true" hidden="false" outlineLevel="0" max="7" min="7" style="0" width="11.24"/>
    <col collapsed="false" customWidth="true" hidden="false" outlineLevel="0" max="8" min="8" style="0" width="9.24"/>
    <col collapsed="false" customWidth="true" hidden="false" outlineLevel="0" max="9" min="9" style="0" width="6.37"/>
    <col collapsed="false" customWidth="true" hidden="false" outlineLevel="0" max="10" min="10" style="0" width="10.86"/>
    <col collapsed="false" customWidth="true" hidden="false" outlineLevel="0" max="11" min="11" style="0" width="23.61"/>
    <col collapsed="false" customWidth="true" hidden="false" outlineLevel="0" max="12" min="12" style="0" width="14.12"/>
    <col collapsed="false" customWidth="true" hidden="false" outlineLevel="0" max="13" min="13" style="0" width="5.25"/>
    <col collapsed="false" customWidth="true" hidden="false" outlineLevel="0" max="14" min="14" style="0" width="8.24"/>
    <col collapsed="false" customWidth="true" hidden="false" outlineLevel="0" max="15" min="15" style="0" width="7.74"/>
    <col collapsed="false" customWidth="true" hidden="false" outlineLevel="0" max="16" min="16" style="0" width="14.37"/>
  </cols>
  <sheetData>
    <row r="1" s="2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</row>
    <row r="2" customFormat="false" ht="63.75" hidden="false" customHeight="false" outlineLevel="0" collapsed="false">
      <c r="A2" s="5" t="n">
        <v>1</v>
      </c>
      <c r="B2" s="5" t="n">
        <v>40</v>
      </c>
      <c r="C2" s="6" t="s">
        <v>16</v>
      </c>
      <c r="D2" s="7" t="s">
        <v>17</v>
      </c>
      <c r="E2" s="5" t="s">
        <v>18</v>
      </c>
      <c r="F2" s="5" t="s">
        <v>19</v>
      </c>
      <c r="G2" s="5" t="s">
        <v>20</v>
      </c>
      <c r="H2" s="8" t="n">
        <v>0.1</v>
      </c>
      <c r="I2" s="5" t="s">
        <v>21</v>
      </c>
      <c r="J2" s="5"/>
      <c r="K2" s="5" t="s">
        <v>22</v>
      </c>
      <c r="L2" s="5" t="s">
        <v>23</v>
      </c>
      <c r="M2" s="9" t="n">
        <v>0.18</v>
      </c>
      <c r="N2" s="9" t="n">
        <f aca="false">M2*B2</f>
        <v>7.2</v>
      </c>
      <c r="O2" s="5" t="s">
        <v>24</v>
      </c>
      <c r="P2" s="5" t="s">
        <v>25</v>
      </c>
    </row>
    <row r="3" customFormat="false" ht="14.25" hidden="false" customHeight="false" outlineLevel="0" collapsed="false">
      <c r="A3" s="5" t="n">
        <v>2</v>
      </c>
      <c r="B3" s="5" t="n">
        <v>4</v>
      </c>
      <c r="C3" s="6" t="s">
        <v>26</v>
      </c>
      <c r="D3" s="7" t="s">
        <v>27</v>
      </c>
      <c r="E3" s="5" t="s">
        <v>18</v>
      </c>
      <c r="F3" s="5" t="s">
        <v>28</v>
      </c>
      <c r="G3" s="5" t="s">
        <v>29</v>
      </c>
      <c r="H3" s="8" t="n">
        <v>0.05</v>
      </c>
      <c r="I3" s="5" t="s">
        <v>21</v>
      </c>
      <c r="J3" s="5" t="s">
        <v>30</v>
      </c>
      <c r="K3" s="5" t="s">
        <v>22</v>
      </c>
      <c r="L3" s="5" t="s">
        <v>31</v>
      </c>
      <c r="M3" s="9" t="n">
        <v>0.24</v>
      </c>
      <c r="N3" s="9" t="n">
        <f aca="false">M3*B3</f>
        <v>0.96</v>
      </c>
      <c r="O3" s="5" t="s">
        <v>24</v>
      </c>
      <c r="P3" s="5" t="s">
        <v>32</v>
      </c>
    </row>
    <row r="4" customFormat="false" ht="14.25" hidden="false" customHeight="false" outlineLevel="0" collapsed="false">
      <c r="A4" s="5" t="n">
        <v>3</v>
      </c>
      <c r="B4" s="5" t="n">
        <v>4</v>
      </c>
      <c r="C4" s="6" t="s">
        <v>33</v>
      </c>
      <c r="D4" s="7" t="s">
        <v>34</v>
      </c>
      <c r="E4" s="5" t="s">
        <v>18</v>
      </c>
      <c r="F4" s="5" t="s">
        <v>35</v>
      </c>
      <c r="G4" s="5" t="s">
        <v>36</v>
      </c>
      <c r="H4" s="8" t="n">
        <v>0.1</v>
      </c>
      <c r="I4" s="5" t="s">
        <v>21</v>
      </c>
      <c r="J4" s="5" t="s">
        <v>37</v>
      </c>
      <c r="K4" s="5" t="s">
        <v>22</v>
      </c>
      <c r="L4" s="5" t="s">
        <v>38</v>
      </c>
      <c r="M4" s="9" t="n">
        <v>0.48</v>
      </c>
      <c r="N4" s="9" t="n">
        <f aca="false">M4*B4</f>
        <v>1.92</v>
      </c>
      <c r="O4" s="5" t="s">
        <v>24</v>
      </c>
      <c r="P4" s="5" t="s">
        <v>39</v>
      </c>
    </row>
    <row r="5" customFormat="false" ht="14.25" hidden="false" customHeight="false" outlineLevel="0" collapsed="false">
      <c r="A5" s="5" t="n">
        <v>4</v>
      </c>
      <c r="B5" s="5" t="n">
        <v>4</v>
      </c>
      <c r="C5" s="6" t="s">
        <v>40</v>
      </c>
      <c r="D5" s="7" t="s">
        <v>41</v>
      </c>
      <c r="E5" s="5" t="s">
        <v>18</v>
      </c>
      <c r="F5" s="5" t="s">
        <v>42</v>
      </c>
      <c r="G5" s="5" t="s">
        <v>43</v>
      </c>
      <c r="H5" s="8" t="n">
        <v>0.05</v>
      </c>
      <c r="I5" s="5" t="s">
        <v>21</v>
      </c>
      <c r="J5" s="5" t="s">
        <v>44</v>
      </c>
      <c r="K5" s="5" t="s">
        <v>22</v>
      </c>
      <c r="L5" s="5" t="s">
        <v>45</v>
      </c>
      <c r="M5" s="9" t="n">
        <v>0.68</v>
      </c>
      <c r="N5" s="9" t="n">
        <f aca="false">M5*B5</f>
        <v>2.72</v>
      </c>
      <c r="O5" s="5" t="s">
        <v>24</v>
      </c>
      <c r="P5" s="5" t="s">
        <v>46</v>
      </c>
    </row>
    <row r="6" customFormat="false" ht="14.25" hidden="false" customHeight="false" outlineLevel="0" collapsed="false">
      <c r="A6" s="5" t="n">
        <v>5</v>
      </c>
      <c r="B6" s="5" t="n">
        <v>8</v>
      </c>
      <c r="C6" s="6" t="s">
        <v>47</v>
      </c>
      <c r="D6" s="7" t="s">
        <v>48</v>
      </c>
      <c r="E6" s="5" t="s">
        <v>18</v>
      </c>
      <c r="F6" s="5" t="s">
        <v>49</v>
      </c>
      <c r="G6" s="5" t="s">
        <v>50</v>
      </c>
      <c r="H6" s="8" t="n">
        <v>0.1</v>
      </c>
      <c r="I6" s="5" t="s">
        <v>21</v>
      </c>
      <c r="J6" s="5" t="s">
        <v>37</v>
      </c>
      <c r="K6" s="5" t="s">
        <v>22</v>
      </c>
      <c r="L6" s="5" t="s">
        <v>51</v>
      </c>
      <c r="M6" s="9" t="n">
        <v>0.4</v>
      </c>
      <c r="N6" s="9" t="n">
        <f aca="false">M6*B6</f>
        <v>3.2</v>
      </c>
      <c r="O6" s="5" t="s">
        <v>24</v>
      </c>
      <c r="P6" s="5" t="s">
        <v>52</v>
      </c>
    </row>
    <row r="7" customFormat="false" ht="14.25" hidden="false" customHeight="false" outlineLevel="0" collapsed="false">
      <c r="A7" s="5" t="n">
        <v>6</v>
      </c>
      <c r="B7" s="5" t="n">
        <v>1</v>
      </c>
      <c r="C7" s="6" t="s">
        <v>53</v>
      </c>
      <c r="D7" s="7" t="s">
        <v>54</v>
      </c>
      <c r="E7" s="5" t="s">
        <v>18</v>
      </c>
      <c r="F7" s="5" t="s">
        <v>55</v>
      </c>
      <c r="G7" s="5" t="s">
        <v>56</v>
      </c>
      <c r="H7" s="8" t="n">
        <v>0.1</v>
      </c>
      <c r="I7" s="5" t="s">
        <v>57</v>
      </c>
      <c r="J7" s="5" t="s">
        <v>58</v>
      </c>
      <c r="K7" s="5" t="s">
        <v>59</v>
      </c>
      <c r="L7" s="5" t="s">
        <v>60</v>
      </c>
      <c r="M7" s="9" t="n">
        <v>1.03</v>
      </c>
      <c r="N7" s="9" t="n">
        <f aca="false">M7*B7</f>
        <v>1.03</v>
      </c>
      <c r="O7" s="5" t="s">
        <v>24</v>
      </c>
      <c r="P7" s="5" t="s">
        <v>61</v>
      </c>
    </row>
    <row r="8" s="15" customFormat="true" ht="14.25" hidden="false" customHeight="false" outlineLevel="0" collapsed="false">
      <c r="A8" s="10" t="n">
        <v>7</v>
      </c>
      <c r="B8" s="10" t="n">
        <v>2</v>
      </c>
      <c r="C8" s="11" t="s">
        <v>62</v>
      </c>
      <c r="D8" s="12" t="s">
        <v>63</v>
      </c>
      <c r="E8" s="10" t="s">
        <v>18</v>
      </c>
      <c r="F8" s="10" t="s">
        <v>64</v>
      </c>
      <c r="G8" s="10" t="s">
        <v>65</v>
      </c>
      <c r="H8" s="13" t="n">
        <v>0.1</v>
      </c>
      <c r="I8" s="10" t="s">
        <v>66</v>
      </c>
      <c r="J8" s="10" t="s">
        <v>58</v>
      </c>
      <c r="K8" s="10" t="s">
        <v>59</v>
      </c>
      <c r="L8" s="10" t="s">
        <v>67</v>
      </c>
      <c r="M8" s="14" t="n">
        <v>2.6</v>
      </c>
      <c r="N8" s="14" t="n">
        <f aca="false">M8*B8</f>
        <v>5.2</v>
      </c>
      <c r="O8" s="10" t="s">
        <v>24</v>
      </c>
      <c r="P8" s="10" t="s">
        <v>68</v>
      </c>
    </row>
    <row r="9" s="15" customFormat="true" ht="32.25" hidden="false" customHeight="false" outlineLevel="0" collapsed="false">
      <c r="A9" s="10" t="n">
        <v>8</v>
      </c>
      <c r="B9" s="10" t="n">
        <v>17</v>
      </c>
      <c r="C9" s="11" t="s">
        <v>69</v>
      </c>
      <c r="D9" s="12" t="s">
        <v>70</v>
      </c>
      <c r="E9" s="10" t="s">
        <v>18</v>
      </c>
      <c r="F9" s="10" t="s">
        <v>71</v>
      </c>
      <c r="G9" s="10" t="s">
        <v>72</v>
      </c>
      <c r="H9" s="13" t="n">
        <v>0.1</v>
      </c>
      <c r="I9" s="10" t="s">
        <v>21</v>
      </c>
      <c r="J9" s="10" t="s">
        <v>37</v>
      </c>
      <c r="K9" s="10" t="s">
        <v>22</v>
      </c>
      <c r="L9" s="10" t="s">
        <v>73</v>
      </c>
      <c r="M9" s="14" t="n">
        <v>1.18</v>
      </c>
      <c r="N9" s="14" t="n">
        <f aca="false">M9*B9</f>
        <v>20.06</v>
      </c>
      <c r="O9" s="10" t="s">
        <v>24</v>
      </c>
      <c r="P9" s="10" t="s">
        <v>74</v>
      </c>
    </row>
    <row r="10" customFormat="false" ht="14.25" hidden="false" customHeight="false" outlineLevel="0" collapsed="false">
      <c r="A10" s="5" t="n">
        <v>9</v>
      </c>
      <c r="B10" s="5" t="n">
        <v>2</v>
      </c>
      <c r="C10" s="6" t="s">
        <v>75</v>
      </c>
      <c r="D10" s="7" t="s">
        <v>76</v>
      </c>
      <c r="E10" s="5" t="s">
        <v>18</v>
      </c>
      <c r="F10" s="5" t="s">
        <v>77</v>
      </c>
      <c r="G10" s="5" t="s">
        <v>78</v>
      </c>
      <c r="H10" s="8" t="n">
        <v>0.05</v>
      </c>
      <c r="I10" s="5" t="s">
        <v>21</v>
      </c>
      <c r="J10" s="5" t="s">
        <v>30</v>
      </c>
      <c r="K10" s="5" t="s">
        <v>22</v>
      </c>
      <c r="L10" s="5" t="s">
        <v>79</v>
      </c>
      <c r="M10" s="9" t="n">
        <v>0.42</v>
      </c>
      <c r="N10" s="9" t="n">
        <f aca="false">M10*B10</f>
        <v>0.84</v>
      </c>
      <c r="O10" s="5" t="s">
        <v>24</v>
      </c>
      <c r="P10" s="5" t="s">
        <v>80</v>
      </c>
    </row>
    <row r="11" customFormat="false" ht="21.75" hidden="false" customHeight="false" outlineLevel="0" collapsed="false">
      <c r="A11" s="5" t="n">
        <v>10</v>
      </c>
      <c r="B11" s="5" t="n">
        <v>10</v>
      </c>
      <c r="C11" s="6" t="s">
        <v>81</v>
      </c>
      <c r="D11" s="7" t="s">
        <v>82</v>
      </c>
      <c r="E11" s="5" t="s">
        <v>18</v>
      </c>
      <c r="F11" s="5" t="s">
        <v>83</v>
      </c>
      <c r="G11" s="5" t="s">
        <v>84</v>
      </c>
      <c r="H11" s="8" t="n">
        <v>0.1</v>
      </c>
      <c r="I11" s="5" t="s">
        <v>21</v>
      </c>
      <c r="J11" s="5"/>
      <c r="K11" s="5" t="s">
        <v>22</v>
      </c>
      <c r="L11" s="5" t="s">
        <v>85</v>
      </c>
      <c r="M11" s="9" t="n">
        <v>0.1</v>
      </c>
      <c r="N11" s="9" t="n">
        <f aca="false">M11*B11</f>
        <v>1</v>
      </c>
      <c r="O11" s="5" t="s">
        <v>24</v>
      </c>
      <c r="P11" s="5" t="s">
        <v>86</v>
      </c>
    </row>
    <row r="12" customFormat="false" ht="14.25" hidden="false" customHeight="false" outlineLevel="0" collapsed="false">
      <c r="A12" s="5" t="n">
        <v>11</v>
      </c>
      <c r="B12" s="5" t="n">
        <v>8</v>
      </c>
      <c r="C12" s="6" t="s">
        <v>87</v>
      </c>
      <c r="D12" s="7" t="s">
        <v>88</v>
      </c>
      <c r="E12" s="5" t="s">
        <v>89</v>
      </c>
      <c r="F12" s="5" t="s">
        <v>90</v>
      </c>
      <c r="G12" s="5" t="s">
        <v>91</v>
      </c>
      <c r="H12" s="8"/>
      <c r="I12" s="5" t="s">
        <v>92</v>
      </c>
      <c r="J12" s="5"/>
      <c r="K12" s="5" t="s">
        <v>93</v>
      </c>
      <c r="L12" s="5" t="s">
        <v>87</v>
      </c>
      <c r="M12" s="9" t="n">
        <v>0.04</v>
      </c>
      <c r="N12" s="9" t="n">
        <f aca="false">M12*B12</f>
        <v>0.32</v>
      </c>
      <c r="O12" s="5" t="s">
        <v>24</v>
      </c>
      <c r="P12" s="5" t="s">
        <v>94</v>
      </c>
    </row>
    <row r="13" customFormat="false" ht="14.25" hidden="false" customHeight="false" outlineLevel="0" collapsed="false">
      <c r="A13" s="5" t="n">
        <v>12</v>
      </c>
      <c r="B13" s="5" t="n">
        <v>8</v>
      </c>
      <c r="C13" s="6" t="s">
        <v>95</v>
      </c>
      <c r="D13" s="7" t="s">
        <v>96</v>
      </c>
      <c r="E13" s="5" t="s">
        <v>89</v>
      </c>
      <c r="F13" s="5" t="s">
        <v>97</v>
      </c>
      <c r="G13" s="5" t="s">
        <v>98</v>
      </c>
      <c r="H13" s="8"/>
      <c r="I13" s="5" t="s">
        <v>21</v>
      </c>
      <c r="J13" s="5"/>
      <c r="K13" s="5" t="s">
        <v>99</v>
      </c>
      <c r="L13" s="5" t="s">
        <v>100</v>
      </c>
      <c r="M13" s="9" t="n">
        <v>0.39</v>
      </c>
      <c r="N13" s="9" t="n">
        <f aca="false">M13*B13</f>
        <v>3.12</v>
      </c>
      <c r="O13" s="5" t="s">
        <v>24</v>
      </c>
      <c r="P13" s="5" t="s">
        <v>101</v>
      </c>
    </row>
    <row r="14" customFormat="false" ht="14.25" hidden="false" customHeight="false" outlineLevel="0" collapsed="false">
      <c r="A14" s="5" t="n">
        <v>13</v>
      </c>
      <c r="B14" s="5" t="n">
        <v>8</v>
      </c>
      <c r="C14" s="6" t="s">
        <v>102</v>
      </c>
      <c r="D14" s="7" t="s">
        <v>103</v>
      </c>
      <c r="E14" s="5" t="s">
        <v>89</v>
      </c>
      <c r="F14" s="5" t="s">
        <v>104</v>
      </c>
      <c r="G14" s="5" t="s">
        <v>105</v>
      </c>
      <c r="H14" s="8"/>
      <c r="I14" s="5"/>
      <c r="J14" s="5"/>
      <c r="K14" s="5" t="s">
        <v>99</v>
      </c>
      <c r="L14" s="5" t="s">
        <v>106</v>
      </c>
      <c r="M14" s="9" t="n">
        <v>0.36</v>
      </c>
      <c r="N14" s="9" t="n">
        <f aca="false">M14*B14</f>
        <v>2.88</v>
      </c>
      <c r="O14" s="5" t="s">
        <v>24</v>
      </c>
      <c r="P14" s="5" t="s">
        <v>107</v>
      </c>
    </row>
    <row r="15" customFormat="false" ht="14.25" hidden="false" customHeight="false" outlineLevel="0" collapsed="false">
      <c r="A15" s="5" t="n">
        <v>14</v>
      </c>
      <c r="B15" s="5" t="n">
        <v>3</v>
      </c>
      <c r="C15" s="6" t="s">
        <v>108</v>
      </c>
      <c r="D15" s="7" t="s">
        <v>109</v>
      </c>
      <c r="E15" s="5" t="s">
        <v>89</v>
      </c>
      <c r="F15" s="5" t="s">
        <v>110</v>
      </c>
      <c r="G15" s="5" t="s">
        <v>111</v>
      </c>
      <c r="H15" s="8"/>
      <c r="I15" s="5" t="s">
        <v>112</v>
      </c>
      <c r="J15" s="5"/>
      <c r="K15" s="5" t="s">
        <v>93</v>
      </c>
      <c r="L15" s="5" t="s">
        <v>108</v>
      </c>
      <c r="M15" s="9" t="n">
        <v>0.45</v>
      </c>
      <c r="N15" s="9" t="n">
        <f aca="false">M15*B15</f>
        <v>1.35</v>
      </c>
      <c r="O15" s="5" t="s">
        <v>24</v>
      </c>
      <c r="P15" s="5" t="s">
        <v>113</v>
      </c>
    </row>
    <row r="16" customFormat="false" ht="14.25" hidden="false" customHeight="false" outlineLevel="0" collapsed="false">
      <c r="A16" s="5" t="n">
        <v>15</v>
      </c>
      <c r="B16" s="5" t="n">
        <v>1</v>
      </c>
      <c r="C16" s="6" t="s">
        <v>114</v>
      </c>
      <c r="D16" s="7" t="s">
        <v>115</v>
      </c>
      <c r="E16" s="5" t="s">
        <v>116</v>
      </c>
      <c r="F16" s="5" t="s">
        <v>117</v>
      </c>
      <c r="G16" s="5" t="s">
        <v>118</v>
      </c>
      <c r="H16" s="8"/>
      <c r="I16" s="5"/>
      <c r="J16" s="5"/>
      <c r="K16" s="5" t="s">
        <v>119</v>
      </c>
      <c r="L16" s="5" t="s">
        <v>120</v>
      </c>
      <c r="M16" s="9" t="n">
        <v>1.3</v>
      </c>
      <c r="N16" s="9" t="n">
        <f aca="false">M16*B16</f>
        <v>1.3</v>
      </c>
      <c r="O16" s="5" t="s">
        <v>24</v>
      </c>
      <c r="P16" s="5" t="s">
        <v>121</v>
      </c>
    </row>
    <row r="17" customFormat="false" ht="14.25" hidden="false" customHeight="false" outlineLevel="0" collapsed="false">
      <c r="A17" s="5" t="n">
        <v>16</v>
      </c>
      <c r="B17" s="5" t="n">
        <v>3</v>
      </c>
      <c r="C17" s="6" t="s">
        <v>122</v>
      </c>
      <c r="D17" s="7" t="s">
        <v>123</v>
      </c>
      <c r="E17" s="5" t="s">
        <v>116</v>
      </c>
      <c r="F17" s="5" t="s">
        <v>124</v>
      </c>
      <c r="G17" s="5" t="s">
        <v>125</v>
      </c>
      <c r="H17" s="8"/>
      <c r="I17" s="5"/>
      <c r="J17" s="5"/>
      <c r="K17" s="5" t="s">
        <v>126</v>
      </c>
      <c r="L17" s="5" t="s">
        <v>127</v>
      </c>
      <c r="M17" s="9" t="n">
        <v>3.87</v>
      </c>
      <c r="N17" s="9" t="n">
        <f aca="false">M17*B17</f>
        <v>11.61</v>
      </c>
      <c r="O17" s="5" t="s">
        <v>24</v>
      </c>
      <c r="P17" s="5" t="s">
        <v>128</v>
      </c>
    </row>
    <row r="18" customFormat="false" ht="14.25" hidden="false" customHeight="false" outlineLevel="0" collapsed="false">
      <c r="A18" s="5" t="n">
        <v>17</v>
      </c>
      <c r="B18" s="5" t="n">
        <v>2</v>
      </c>
      <c r="C18" s="6" t="s">
        <v>129</v>
      </c>
      <c r="D18" s="7" t="s">
        <v>130</v>
      </c>
      <c r="E18" s="5" t="s">
        <v>116</v>
      </c>
      <c r="F18" s="5" t="s">
        <v>131</v>
      </c>
      <c r="G18" s="5" t="s">
        <v>132</v>
      </c>
      <c r="H18" s="8"/>
      <c r="I18" s="5"/>
      <c r="J18" s="5"/>
      <c r="K18" s="5" t="s">
        <v>133</v>
      </c>
      <c r="L18" s="5" t="s">
        <v>134</v>
      </c>
      <c r="M18" s="9" t="n">
        <v>5.34</v>
      </c>
      <c r="N18" s="9" t="n">
        <f aca="false">M18*B18</f>
        <v>10.68</v>
      </c>
      <c r="O18" s="5" t="s">
        <v>24</v>
      </c>
      <c r="P18" s="5" t="s">
        <v>135</v>
      </c>
    </row>
    <row r="19" customFormat="false" ht="14.25" hidden="false" customHeight="false" outlineLevel="0" collapsed="false">
      <c r="A19" s="5" t="n">
        <v>18</v>
      </c>
      <c r="B19" s="5" t="n">
        <v>1</v>
      </c>
      <c r="C19" s="6" t="s">
        <v>136</v>
      </c>
      <c r="D19" s="7" t="s">
        <v>137</v>
      </c>
      <c r="E19" s="5" t="s">
        <v>138</v>
      </c>
      <c r="F19" s="5" t="s">
        <v>139</v>
      </c>
      <c r="G19" s="5" t="s">
        <v>140</v>
      </c>
      <c r="H19" s="8"/>
      <c r="I19" s="5"/>
      <c r="J19" s="5"/>
      <c r="K19" s="5" t="s">
        <v>119</v>
      </c>
      <c r="L19" s="5" t="s">
        <v>141</v>
      </c>
      <c r="M19" s="9" t="n">
        <v>0.59</v>
      </c>
      <c r="N19" s="9" t="n">
        <f aca="false">M19*B19</f>
        <v>0.59</v>
      </c>
      <c r="O19" s="5" t="s">
        <v>24</v>
      </c>
      <c r="P19" s="5" t="s">
        <v>142</v>
      </c>
    </row>
    <row r="20" customFormat="false" ht="14.25" hidden="false" customHeight="false" outlineLevel="0" collapsed="false">
      <c r="A20" s="5" t="n">
        <v>19</v>
      </c>
      <c r="B20" s="5" t="n">
        <v>1</v>
      </c>
      <c r="C20" s="6" t="s">
        <v>143</v>
      </c>
      <c r="D20" s="7" t="s">
        <v>144</v>
      </c>
      <c r="E20" s="5" t="s">
        <v>116</v>
      </c>
      <c r="F20" s="5" t="s">
        <v>145</v>
      </c>
      <c r="G20" s="5" t="s">
        <v>146</v>
      </c>
      <c r="H20" s="8"/>
      <c r="I20" s="5"/>
      <c r="J20" s="5"/>
      <c r="K20" s="5" t="s">
        <v>133</v>
      </c>
      <c r="L20" s="5" t="s">
        <v>147</v>
      </c>
      <c r="M20" s="9" t="n">
        <v>2.19</v>
      </c>
      <c r="N20" s="9" t="n">
        <f aca="false">M20*B20</f>
        <v>2.19</v>
      </c>
      <c r="O20" s="5" t="s">
        <v>24</v>
      </c>
      <c r="P20" s="5" t="s">
        <v>148</v>
      </c>
    </row>
    <row r="21" customFormat="false" ht="14.25" hidden="false" customHeight="false" outlineLevel="0" collapsed="false">
      <c r="A21" s="5" t="n">
        <v>20</v>
      </c>
      <c r="B21" s="5" t="n">
        <v>4</v>
      </c>
      <c r="C21" s="6" t="s">
        <v>149</v>
      </c>
      <c r="D21" s="7" t="s">
        <v>150</v>
      </c>
      <c r="E21" s="5" t="s">
        <v>89</v>
      </c>
      <c r="F21" s="5" t="s">
        <v>151</v>
      </c>
      <c r="G21" s="5" t="s">
        <v>152</v>
      </c>
      <c r="H21" s="8" t="n">
        <v>0.01</v>
      </c>
      <c r="I21" s="5" t="s">
        <v>153</v>
      </c>
      <c r="J21" s="5" t="s">
        <v>30</v>
      </c>
      <c r="K21" s="5" t="s">
        <v>154</v>
      </c>
      <c r="L21" s="5" t="s">
        <v>155</v>
      </c>
      <c r="M21" s="9" t="n">
        <v>0.11</v>
      </c>
      <c r="N21" s="9" t="n">
        <f aca="false">M21*B21</f>
        <v>0.44</v>
      </c>
      <c r="O21" s="5" t="s">
        <v>24</v>
      </c>
      <c r="P21" s="5" t="s">
        <v>156</v>
      </c>
    </row>
    <row r="22" customFormat="false" ht="14.25" hidden="false" customHeight="false" outlineLevel="0" collapsed="false">
      <c r="A22" s="5" t="n">
        <v>21</v>
      </c>
      <c r="B22" s="5" t="n">
        <v>8</v>
      </c>
      <c r="C22" s="6" t="s">
        <v>157</v>
      </c>
      <c r="D22" s="7" t="s">
        <v>158</v>
      </c>
      <c r="E22" s="5" t="s">
        <v>89</v>
      </c>
      <c r="F22" s="5" t="s">
        <v>159</v>
      </c>
      <c r="G22" s="5" t="s">
        <v>160</v>
      </c>
      <c r="H22" s="8" t="n">
        <v>0.01</v>
      </c>
      <c r="I22" s="5" t="s">
        <v>161</v>
      </c>
      <c r="J22" s="5" t="s">
        <v>30</v>
      </c>
      <c r="K22" s="5" t="s">
        <v>154</v>
      </c>
      <c r="L22" s="5" t="s">
        <v>162</v>
      </c>
      <c r="M22" s="9" t="n">
        <v>0.11</v>
      </c>
      <c r="N22" s="9" t="n">
        <f aca="false">M22*B22</f>
        <v>0.88</v>
      </c>
      <c r="O22" s="5" t="s">
        <v>24</v>
      </c>
      <c r="P22" s="5" t="s">
        <v>163</v>
      </c>
    </row>
    <row r="23" customFormat="false" ht="21.75" hidden="false" customHeight="false" outlineLevel="0" collapsed="false">
      <c r="A23" s="5" t="n">
        <v>22</v>
      </c>
      <c r="B23" s="5" t="n">
        <v>12</v>
      </c>
      <c r="C23" s="6" t="s">
        <v>164</v>
      </c>
      <c r="D23" s="7" t="s">
        <v>165</v>
      </c>
      <c r="E23" s="5" t="s">
        <v>89</v>
      </c>
      <c r="F23" s="5" t="s">
        <v>166</v>
      </c>
      <c r="G23" s="5" t="s">
        <v>167</v>
      </c>
      <c r="H23" s="8" t="n">
        <v>0.01</v>
      </c>
      <c r="I23" s="5" t="s">
        <v>153</v>
      </c>
      <c r="J23" s="5" t="s">
        <v>30</v>
      </c>
      <c r="K23" s="5" t="s">
        <v>154</v>
      </c>
      <c r="L23" s="5" t="s">
        <v>155</v>
      </c>
      <c r="M23" s="9" t="n">
        <v>0.11</v>
      </c>
      <c r="N23" s="9" t="n">
        <f aca="false">M23*B23</f>
        <v>1.32</v>
      </c>
      <c r="O23" s="5" t="s">
        <v>24</v>
      </c>
      <c r="P23" s="5" t="s">
        <v>168</v>
      </c>
    </row>
    <row r="24" customFormat="false" ht="14.25" hidden="false" customHeight="false" outlineLevel="0" collapsed="false">
      <c r="A24" s="5" t="n">
        <v>23</v>
      </c>
      <c r="B24" s="5" t="n">
        <v>8</v>
      </c>
      <c r="C24" s="6" t="s">
        <v>169</v>
      </c>
      <c r="D24" s="7" t="s">
        <v>170</v>
      </c>
      <c r="E24" s="5" t="s">
        <v>89</v>
      </c>
      <c r="F24" s="5" t="s">
        <v>171</v>
      </c>
      <c r="G24" s="5" t="s">
        <v>172</v>
      </c>
      <c r="H24" s="8" t="n">
        <v>0.01</v>
      </c>
      <c r="I24" s="5" t="s">
        <v>153</v>
      </c>
      <c r="J24" s="5" t="s">
        <v>30</v>
      </c>
      <c r="K24" s="5" t="s">
        <v>154</v>
      </c>
      <c r="L24" s="5" t="s">
        <v>173</v>
      </c>
      <c r="M24" s="9" t="n">
        <v>0.11</v>
      </c>
      <c r="N24" s="9" t="n">
        <f aca="false">M24*B24</f>
        <v>0.88</v>
      </c>
      <c r="O24" s="5" t="s">
        <v>24</v>
      </c>
      <c r="P24" s="5" t="s">
        <v>174</v>
      </c>
    </row>
    <row r="25" customFormat="false" ht="63.75" hidden="false" customHeight="false" outlineLevel="0" collapsed="false">
      <c r="A25" s="5" t="n">
        <v>24</v>
      </c>
      <c r="B25" s="5" t="n">
        <v>36</v>
      </c>
      <c r="C25" s="6" t="s">
        <v>175</v>
      </c>
      <c r="D25" s="7" t="s">
        <v>176</v>
      </c>
      <c r="E25" s="5" t="s">
        <v>89</v>
      </c>
      <c r="F25" s="5" t="s">
        <v>177</v>
      </c>
      <c r="G25" s="5" t="s">
        <v>178</v>
      </c>
      <c r="H25" s="8" t="n">
        <v>0.01</v>
      </c>
      <c r="I25" s="5" t="s">
        <v>161</v>
      </c>
      <c r="J25" s="5" t="s">
        <v>30</v>
      </c>
      <c r="K25" s="5" t="s">
        <v>154</v>
      </c>
      <c r="L25" s="5" t="s">
        <v>179</v>
      </c>
      <c r="M25" s="9" t="n">
        <v>0.11</v>
      </c>
      <c r="N25" s="9" t="n">
        <f aca="false">M25*B25</f>
        <v>3.96</v>
      </c>
      <c r="O25" s="5" t="s">
        <v>24</v>
      </c>
      <c r="P25" s="5" t="s">
        <v>180</v>
      </c>
    </row>
    <row r="26" customFormat="false" ht="21.75" hidden="false" customHeight="false" outlineLevel="0" collapsed="false">
      <c r="A26" s="5" t="n">
        <v>25</v>
      </c>
      <c r="B26" s="5" t="n">
        <v>12</v>
      </c>
      <c r="C26" s="6" t="s">
        <v>181</v>
      </c>
      <c r="D26" s="7" t="s">
        <v>182</v>
      </c>
      <c r="E26" s="5" t="s">
        <v>89</v>
      </c>
      <c r="F26" s="5" t="s">
        <v>183</v>
      </c>
      <c r="G26" s="5" t="s">
        <v>184</v>
      </c>
      <c r="H26" s="8" t="n">
        <v>0.01</v>
      </c>
      <c r="I26" s="5" t="s">
        <v>161</v>
      </c>
      <c r="J26" s="5" t="s">
        <v>30</v>
      </c>
      <c r="K26" s="5" t="s">
        <v>154</v>
      </c>
      <c r="L26" s="5" t="s">
        <v>185</v>
      </c>
      <c r="M26" s="9" t="n">
        <v>0.11</v>
      </c>
      <c r="N26" s="9" t="n">
        <f aca="false">M26*B26</f>
        <v>1.32</v>
      </c>
      <c r="O26" s="5" t="s">
        <v>24</v>
      </c>
      <c r="P26" s="5" t="s">
        <v>186</v>
      </c>
    </row>
    <row r="27" customFormat="false" ht="14.25" hidden="false" customHeight="false" outlineLevel="0" collapsed="false">
      <c r="A27" s="5" t="n">
        <v>26</v>
      </c>
      <c r="B27" s="5" t="n">
        <v>4</v>
      </c>
      <c r="C27" s="6" t="s">
        <v>187</v>
      </c>
      <c r="D27" s="7" t="s">
        <v>188</v>
      </c>
      <c r="E27" s="5" t="s">
        <v>89</v>
      </c>
      <c r="F27" s="5" t="s">
        <v>189</v>
      </c>
      <c r="G27" s="5" t="s">
        <v>190</v>
      </c>
      <c r="H27" s="8" t="n">
        <v>0.01</v>
      </c>
      <c r="I27" s="5" t="s">
        <v>161</v>
      </c>
      <c r="J27" s="5" t="s">
        <v>30</v>
      </c>
      <c r="K27" s="5" t="s">
        <v>154</v>
      </c>
      <c r="L27" s="5" t="s">
        <v>191</v>
      </c>
      <c r="M27" s="9" t="n">
        <v>0.11</v>
      </c>
      <c r="N27" s="9" t="n">
        <f aca="false">M27*B27</f>
        <v>0.44</v>
      </c>
      <c r="O27" s="5" t="s">
        <v>24</v>
      </c>
      <c r="P27" s="5" t="s">
        <v>192</v>
      </c>
    </row>
    <row r="28" customFormat="false" ht="14.25" hidden="false" customHeight="false" outlineLevel="0" collapsed="false">
      <c r="A28" s="5" t="n">
        <v>27</v>
      </c>
      <c r="B28" s="5" t="n">
        <v>2</v>
      </c>
      <c r="C28" s="6" t="s">
        <v>193</v>
      </c>
      <c r="D28" s="7" t="s">
        <v>194</v>
      </c>
      <c r="E28" s="5" t="s">
        <v>89</v>
      </c>
      <c r="F28" s="5" t="s">
        <v>195</v>
      </c>
      <c r="G28" s="5" t="s">
        <v>196</v>
      </c>
      <c r="H28" s="8" t="n">
        <v>0.01</v>
      </c>
      <c r="I28" s="5" t="s">
        <v>153</v>
      </c>
      <c r="J28" s="5" t="s">
        <v>30</v>
      </c>
      <c r="K28" s="5" t="s">
        <v>154</v>
      </c>
      <c r="L28" s="5" t="s">
        <v>197</v>
      </c>
      <c r="M28" s="9" t="n">
        <v>0.11</v>
      </c>
      <c r="N28" s="9" t="n">
        <f aca="false">M28*B28</f>
        <v>0.22</v>
      </c>
      <c r="O28" s="5" t="s">
        <v>24</v>
      </c>
      <c r="P28" s="5" t="s">
        <v>198</v>
      </c>
    </row>
    <row r="29" customFormat="false" ht="14.25" hidden="false" customHeight="false" outlineLevel="0" collapsed="false">
      <c r="A29" s="5" t="n">
        <v>28</v>
      </c>
      <c r="B29" s="5" t="n">
        <v>4</v>
      </c>
      <c r="C29" s="6" t="s">
        <v>199</v>
      </c>
      <c r="D29" s="7" t="s">
        <v>200</v>
      </c>
      <c r="E29" s="5" t="s">
        <v>89</v>
      </c>
      <c r="F29" s="5" t="s">
        <v>201</v>
      </c>
      <c r="G29" s="5" t="s">
        <v>202</v>
      </c>
      <c r="H29" s="8" t="n">
        <v>0.01</v>
      </c>
      <c r="I29" s="5" t="s">
        <v>161</v>
      </c>
      <c r="J29" s="5" t="s">
        <v>30</v>
      </c>
      <c r="K29" s="5" t="s">
        <v>154</v>
      </c>
      <c r="L29" s="5" t="s">
        <v>203</v>
      </c>
      <c r="M29" s="9" t="n">
        <v>0.11</v>
      </c>
      <c r="N29" s="9" t="n">
        <f aca="false">M29*B29</f>
        <v>0.44</v>
      </c>
      <c r="O29" s="5" t="s">
        <v>24</v>
      </c>
      <c r="P29" s="5" t="s">
        <v>204</v>
      </c>
    </row>
    <row r="30" customFormat="false" ht="14.25" hidden="false" customHeight="false" outlineLevel="0" collapsed="false">
      <c r="A30" s="5" t="n">
        <v>29</v>
      </c>
      <c r="B30" s="5" t="n">
        <v>4</v>
      </c>
      <c r="C30" s="6" t="s">
        <v>205</v>
      </c>
      <c r="D30" s="7" t="s">
        <v>206</v>
      </c>
      <c r="E30" s="5" t="s">
        <v>89</v>
      </c>
      <c r="F30" s="5" t="s">
        <v>207</v>
      </c>
      <c r="G30" s="5" t="s">
        <v>208</v>
      </c>
      <c r="H30" s="8" t="n">
        <v>0.01</v>
      </c>
      <c r="I30" s="5" t="s">
        <v>161</v>
      </c>
      <c r="J30" s="5" t="s">
        <v>30</v>
      </c>
      <c r="K30" s="5" t="s">
        <v>154</v>
      </c>
      <c r="L30" s="5" t="s">
        <v>209</v>
      </c>
      <c r="M30" s="9" t="n">
        <v>0.11</v>
      </c>
      <c r="N30" s="9" t="n">
        <f aca="false">M30*B30</f>
        <v>0.44</v>
      </c>
      <c r="O30" s="5" t="s">
        <v>24</v>
      </c>
      <c r="P30" s="5" t="s">
        <v>210</v>
      </c>
    </row>
    <row r="31" customFormat="false" ht="14.25" hidden="false" customHeight="false" outlineLevel="0" collapsed="false">
      <c r="A31" s="5" t="n">
        <v>30</v>
      </c>
      <c r="B31" s="5" t="n">
        <v>4</v>
      </c>
      <c r="C31" s="6" t="n">
        <v>100</v>
      </c>
      <c r="D31" s="7" t="s">
        <v>211</v>
      </c>
      <c r="E31" s="5" t="s">
        <v>89</v>
      </c>
      <c r="F31" s="5" t="s">
        <v>212</v>
      </c>
      <c r="G31" s="5" t="s">
        <v>213</v>
      </c>
      <c r="H31" s="8" t="n">
        <v>0.01</v>
      </c>
      <c r="I31" s="5" t="s">
        <v>161</v>
      </c>
      <c r="J31" s="5" t="s">
        <v>30</v>
      </c>
      <c r="K31" s="5" t="s">
        <v>154</v>
      </c>
      <c r="L31" s="5" t="s">
        <v>214</v>
      </c>
      <c r="M31" s="9" t="n">
        <v>0.11</v>
      </c>
      <c r="N31" s="9" t="n">
        <f aca="false">M31*B31</f>
        <v>0.44</v>
      </c>
      <c r="O31" s="5" t="s">
        <v>24</v>
      </c>
      <c r="P31" s="5" t="s">
        <v>215</v>
      </c>
    </row>
    <row r="32" customFormat="false" ht="32.25" hidden="false" customHeight="false" outlineLevel="0" collapsed="false">
      <c r="A32" s="5" t="n">
        <v>31</v>
      </c>
      <c r="B32" s="5" t="n">
        <v>16</v>
      </c>
      <c r="C32" s="6" t="s">
        <v>216</v>
      </c>
      <c r="D32" s="7" t="s">
        <v>217</v>
      </c>
      <c r="E32" s="5" t="s">
        <v>89</v>
      </c>
      <c r="F32" s="5" t="s">
        <v>218</v>
      </c>
      <c r="G32" s="5" t="s">
        <v>219</v>
      </c>
      <c r="H32" s="8" t="n">
        <v>0.01</v>
      </c>
      <c r="I32" s="5" t="s">
        <v>161</v>
      </c>
      <c r="J32" s="5" t="s">
        <v>30</v>
      </c>
      <c r="K32" s="5" t="s">
        <v>154</v>
      </c>
      <c r="L32" s="5" t="s">
        <v>220</v>
      </c>
      <c r="M32" s="9" t="n">
        <v>0.11</v>
      </c>
      <c r="N32" s="9" t="n">
        <f aca="false">M32*B32</f>
        <v>1.76</v>
      </c>
      <c r="O32" s="5" t="s">
        <v>24</v>
      </c>
      <c r="P32" s="5" t="s">
        <v>221</v>
      </c>
    </row>
    <row r="33" customFormat="false" ht="32.25" hidden="false" customHeight="false" outlineLevel="0" collapsed="false">
      <c r="A33" s="5" t="n">
        <v>32</v>
      </c>
      <c r="B33" s="5" t="n">
        <v>18</v>
      </c>
      <c r="C33" s="6" t="s">
        <v>222</v>
      </c>
      <c r="D33" s="7" t="s">
        <v>223</v>
      </c>
      <c r="E33" s="5" t="s">
        <v>89</v>
      </c>
      <c r="F33" s="5" t="s">
        <v>224</v>
      </c>
      <c r="G33" s="5" t="s">
        <v>225</v>
      </c>
      <c r="H33" s="8" t="n">
        <v>0.01</v>
      </c>
      <c r="I33" s="5" t="s">
        <v>161</v>
      </c>
      <c r="J33" s="5" t="s">
        <v>30</v>
      </c>
      <c r="K33" s="5" t="s">
        <v>154</v>
      </c>
      <c r="L33" s="5" t="s">
        <v>226</v>
      </c>
      <c r="M33" s="9" t="n">
        <v>0.11</v>
      </c>
      <c r="N33" s="9" t="n">
        <f aca="false">M33*B33</f>
        <v>1.98</v>
      </c>
      <c r="O33" s="5" t="s">
        <v>24</v>
      </c>
      <c r="P33" s="5" t="s">
        <v>227</v>
      </c>
    </row>
    <row r="34" customFormat="false" ht="21.75" hidden="false" customHeight="false" outlineLevel="0" collapsed="false">
      <c r="A34" s="5" t="n">
        <v>33</v>
      </c>
      <c r="B34" s="5" t="n">
        <v>9</v>
      </c>
      <c r="C34" s="6" t="s">
        <v>228</v>
      </c>
      <c r="D34" s="7" t="s">
        <v>229</v>
      </c>
      <c r="E34" s="5" t="s">
        <v>89</v>
      </c>
      <c r="F34" s="5" t="s">
        <v>230</v>
      </c>
      <c r="G34" s="5" t="s">
        <v>231</v>
      </c>
      <c r="H34" s="8" t="n">
        <v>0.01</v>
      </c>
      <c r="I34" s="5" t="s">
        <v>161</v>
      </c>
      <c r="J34" s="5" t="s">
        <v>30</v>
      </c>
      <c r="K34" s="5" t="s">
        <v>154</v>
      </c>
      <c r="L34" s="5" t="s">
        <v>232</v>
      </c>
      <c r="M34" s="9" t="n">
        <v>0.11</v>
      </c>
      <c r="N34" s="9" t="n">
        <f aca="false">M34*B34</f>
        <v>0.99</v>
      </c>
      <c r="O34" s="5" t="s">
        <v>24</v>
      </c>
      <c r="P34" s="5" t="s">
        <v>233</v>
      </c>
    </row>
    <row r="35" customFormat="false" ht="21.75" hidden="false" customHeight="false" outlineLevel="0" collapsed="false">
      <c r="A35" s="5" t="n">
        <v>34</v>
      </c>
      <c r="B35" s="5" t="n">
        <v>9</v>
      </c>
      <c r="C35" s="6" t="s">
        <v>234</v>
      </c>
      <c r="D35" s="7" t="s">
        <v>235</v>
      </c>
      <c r="E35" s="5" t="s">
        <v>116</v>
      </c>
      <c r="F35" s="5" t="s">
        <v>236</v>
      </c>
      <c r="G35" s="5" t="s">
        <v>237</v>
      </c>
      <c r="H35" s="8" t="n">
        <v>0.1</v>
      </c>
      <c r="I35" s="5" t="s">
        <v>238</v>
      </c>
      <c r="J35" s="5"/>
      <c r="K35" s="5" t="s">
        <v>239</v>
      </c>
      <c r="L35" s="5" t="s">
        <v>240</v>
      </c>
      <c r="M35" s="9" t="n">
        <v>2.92</v>
      </c>
      <c r="N35" s="9" t="n">
        <f aca="false">M35*B35</f>
        <v>26.28</v>
      </c>
      <c r="O35" s="5" t="s">
        <v>24</v>
      </c>
      <c r="P35" s="5" t="s">
        <v>241</v>
      </c>
    </row>
    <row r="36" customFormat="false" ht="14.25" hidden="false" customHeight="false" outlineLevel="0" collapsed="false">
      <c r="A36" s="5" t="n">
        <v>35</v>
      </c>
      <c r="B36" s="5" t="n">
        <v>2</v>
      </c>
      <c r="C36" s="6" t="s">
        <v>242</v>
      </c>
      <c r="D36" s="7" t="s">
        <v>243</v>
      </c>
      <c r="E36" s="5" t="s">
        <v>89</v>
      </c>
      <c r="F36" s="5" t="s">
        <v>244</v>
      </c>
      <c r="G36" s="5" t="s">
        <v>245</v>
      </c>
      <c r="H36" s="8" t="n">
        <v>0.01</v>
      </c>
      <c r="I36" s="5" t="s">
        <v>161</v>
      </c>
      <c r="J36" s="5" t="s">
        <v>30</v>
      </c>
      <c r="K36" s="5" t="s">
        <v>154</v>
      </c>
      <c r="L36" s="5" t="s">
        <v>246</v>
      </c>
      <c r="M36" s="9" t="n">
        <v>0.11</v>
      </c>
      <c r="N36" s="9" t="n">
        <f aca="false">M36*B36</f>
        <v>0.22</v>
      </c>
      <c r="O36" s="5" t="s">
        <v>24</v>
      </c>
      <c r="P36" s="5" t="s">
        <v>247</v>
      </c>
    </row>
    <row r="37" customFormat="false" ht="14.25" hidden="false" customHeight="false" outlineLevel="0" collapsed="false">
      <c r="A37" s="5" t="n">
        <v>36</v>
      </c>
      <c r="B37" s="5" t="n">
        <v>2</v>
      </c>
      <c r="C37" s="6" t="s">
        <v>248</v>
      </c>
      <c r="D37" s="7" t="s">
        <v>249</v>
      </c>
      <c r="E37" s="5" t="s">
        <v>89</v>
      </c>
      <c r="F37" s="5" t="s">
        <v>250</v>
      </c>
      <c r="G37" s="5" t="s">
        <v>251</v>
      </c>
      <c r="H37" s="8" t="n">
        <v>0.01</v>
      </c>
      <c r="I37" s="5" t="s">
        <v>161</v>
      </c>
      <c r="J37" s="5" t="s">
        <v>30</v>
      </c>
      <c r="K37" s="5" t="s">
        <v>154</v>
      </c>
      <c r="L37" s="5" t="s">
        <v>252</v>
      </c>
      <c r="M37" s="9" t="n">
        <v>0.11</v>
      </c>
      <c r="N37" s="9" t="n">
        <f aca="false">M37*B37</f>
        <v>0.22</v>
      </c>
      <c r="O37" s="5" t="s">
        <v>24</v>
      </c>
      <c r="P37" s="5" t="s">
        <v>253</v>
      </c>
    </row>
    <row r="38" customFormat="false" ht="14.25" hidden="false" customHeight="false" outlineLevel="0" collapsed="false">
      <c r="A38" s="5" t="n">
        <v>37</v>
      </c>
      <c r="B38" s="5" t="n">
        <v>2</v>
      </c>
      <c r="C38" s="6" t="s">
        <v>254</v>
      </c>
      <c r="D38" s="7" t="s">
        <v>255</v>
      </c>
      <c r="E38" s="5" t="s">
        <v>89</v>
      </c>
      <c r="F38" s="5" t="s">
        <v>256</v>
      </c>
      <c r="G38" s="5" t="s">
        <v>257</v>
      </c>
      <c r="H38" s="8" t="n">
        <v>0.01</v>
      </c>
      <c r="I38" s="5" t="s">
        <v>161</v>
      </c>
      <c r="J38" s="5" t="s">
        <v>30</v>
      </c>
      <c r="K38" s="5" t="s">
        <v>154</v>
      </c>
      <c r="L38" s="5" t="s">
        <v>258</v>
      </c>
      <c r="M38" s="9" t="n">
        <v>0.11</v>
      </c>
      <c r="N38" s="9" t="n">
        <f aca="false">M38*B38</f>
        <v>0.22</v>
      </c>
      <c r="O38" s="5" t="s">
        <v>24</v>
      </c>
      <c r="P38" s="5" t="s">
        <v>259</v>
      </c>
    </row>
    <row r="39" customFormat="false" ht="14.25" hidden="false" customHeight="false" outlineLevel="0" collapsed="false">
      <c r="A39" s="5" t="n">
        <v>38</v>
      </c>
      <c r="B39" s="5" t="n">
        <v>3</v>
      </c>
      <c r="C39" s="6" t="s">
        <v>260</v>
      </c>
      <c r="D39" s="7" t="s">
        <v>261</v>
      </c>
      <c r="E39" s="5" t="s">
        <v>89</v>
      </c>
      <c r="F39" s="5" t="s">
        <v>262</v>
      </c>
      <c r="G39" s="5" t="s">
        <v>263</v>
      </c>
      <c r="H39" s="8" t="n">
        <v>0.01</v>
      </c>
      <c r="I39" s="5" t="s">
        <v>161</v>
      </c>
      <c r="J39" s="5" t="s">
        <v>30</v>
      </c>
      <c r="K39" s="5" t="s">
        <v>154</v>
      </c>
      <c r="L39" s="5" t="s">
        <v>264</v>
      </c>
      <c r="M39" s="9" t="n">
        <v>0.11</v>
      </c>
      <c r="N39" s="9" t="n">
        <f aca="false">M39*B39</f>
        <v>0.33</v>
      </c>
      <c r="O39" s="5" t="s">
        <v>24</v>
      </c>
      <c r="P39" s="5" t="s">
        <v>265</v>
      </c>
    </row>
    <row r="40" customFormat="false" ht="14.25" hidden="false" customHeight="false" outlineLevel="0" collapsed="false">
      <c r="A40" s="5" t="n">
        <v>39</v>
      </c>
      <c r="B40" s="5" t="n">
        <v>1</v>
      </c>
      <c r="C40" s="6" t="s">
        <v>266</v>
      </c>
      <c r="D40" s="7" t="s">
        <v>267</v>
      </c>
      <c r="E40" s="5" t="s">
        <v>89</v>
      </c>
      <c r="F40" s="5" t="s">
        <v>268</v>
      </c>
      <c r="G40" s="5" t="s">
        <v>269</v>
      </c>
      <c r="H40" s="8" t="n">
        <v>0.05</v>
      </c>
      <c r="I40" s="5" t="s">
        <v>161</v>
      </c>
      <c r="J40" s="5" t="s">
        <v>270</v>
      </c>
      <c r="K40" s="5" t="s">
        <v>154</v>
      </c>
      <c r="L40" s="5" t="s">
        <v>271</v>
      </c>
      <c r="M40" s="9" t="n">
        <v>0.28</v>
      </c>
      <c r="N40" s="9" t="n">
        <f aca="false">M40*B40</f>
        <v>0.28</v>
      </c>
      <c r="O40" s="5" t="s">
        <v>24</v>
      </c>
      <c r="P40" s="5" t="s">
        <v>272</v>
      </c>
    </row>
    <row r="41" customFormat="false" ht="21.75" hidden="false" customHeight="false" outlineLevel="0" collapsed="false">
      <c r="A41" s="5" t="n">
        <v>40</v>
      </c>
      <c r="B41" s="5" t="n">
        <v>10</v>
      </c>
      <c r="C41" s="6" t="s">
        <v>273</v>
      </c>
      <c r="D41" s="7" t="s">
        <v>274</v>
      </c>
      <c r="E41" s="5" t="s">
        <v>138</v>
      </c>
      <c r="F41" s="5" t="s">
        <v>275</v>
      </c>
      <c r="G41" s="5" t="s">
        <v>276</v>
      </c>
      <c r="H41" s="8"/>
      <c r="I41" s="5"/>
      <c r="J41" s="5"/>
      <c r="K41" s="5" t="s">
        <v>277</v>
      </c>
      <c r="L41" s="5" t="n">
        <v>5011</v>
      </c>
      <c r="M41" s="9" t="n">
        <v>0.23</v>
      </c>
      <c r="N41" s="9" t="n">
        <f aca="false">M41*B41</f>
        <v>2.3</v>
      </c>
      <c r="O41" s="5" t="s">
        <v>24</v>
      </c>
      <c r="P41" s="5" t="s">
        <v>278</v>
      </c>
    </row>
    <row r="42" customFormat="false" ht="14.25" hidden="false" customHeight="false" outlineLevel="0" collapsed="false">
      <c r="A42" s="5" t="n">
        <v>41</v>
      </c>
      <c r="B42" s="5" t="n">
        <v>4</v>
      </c>
      <c r="C42" s="6" t="s">
        <v>279</v>
      </c>
      <c r="D42" s="7" t="s">
        <v>280</v>
      </c>
      <c r="E42" s="5" t="s">
        <v>116</v>
      </c>
      <c r="F42" s="5" t="s">
        <v>281</v>
      </c>
      <c r="G42" s="5" t="s">
        <v>282</v>
      </c>
      <c r="H42" s="8"/>
      <c r="I42" s="5"/>
      <c r="J42" s="5"/>
      <c r="K42" s="5" t="s">
        <v>283</v>
      </c>
      <c r="L42" s="5" t="s">
        <v>279</v>
      </c>
      <c r="M42" s="9" t="n">
        <v>7.9</v>
      </c>
      <c r="N42" s="9" t="n">
        <f aca="false">M42*B42</f>
        <v>31.6</v>
      </c>
      <c r="O42" s="5" t="s">
        <v>24</v>
      </c>
      <c r="P42" s="5" t="s">
        <v>284</v>
      </c>
    </row>
    <row r="43" customFormat="false" ht="14.25" hidden="false" customHeight="false" outlineLevel="0" collapsed="false">
      <c r="A43" s="5" t="n">
        <v>42</v>
      </c>
      <c r="B43" s="5" t="n">
        <v>1</v>
      </c>
      <c r="C43" s="6" t="s">
        <v>285</v>
      </c>
      <c r="D43" s="7" t="s">
        <v>286</v>
      </c>
      <c r="E43" s="5" t="s">
        <v>287</v>
      </c>
      <c r="F43" s="5" t="s">
        <v>288</v>
      </c>
      <c r="G43" s="5" t="s">
        <v>289</v>
      </c>
      <c r="H43" s="8"/>
      <c r="I43" s="5"/>
      <c r="J43" s="5"/>
      <c r="K43" s="5" t="s">
        <v>290</v>
      </c>
      <c r="L43" s="5" t="s">
        <v>285</v>
      </c>
      <c r="M43" s="9" t="n">
        <v>6.1</v>
      </c>
      <c r="N43" s="9" t="n">
        <f aca="false">M43*B43</f>
        <v>6.1</v>
      </c>
      <c r="O43" s="5" t="s">
        <v>24</v>
      </c>
      <c r="P43" s="5" t="s">
        <v>291</v>
      </c>
    </row>
    <row r="44" customFormat="false" ht="14.25" hidden="false" customHeight="false" outlineLevel="0" collapsed="false">
      <c r="A44" s="5" t="n">
        <v>43</v>
      </c>
      <c r="B44" s="5" t="n">
        <v>1</v>
      </c>
      <c r="C44" s="6" t="s">
        <v>292</v>
      </c>
      <c r="D44" s="7" t="s">
        <v>293</v>
      </c>
      <c r="E44" s="5" t="s">
        <v>116</v>
      </c>
      <c r="F44" s="5" t="s">
        <v>294</v>
      </c>
      <c r="G44" s="5" t="s">
        <v>295</v>
      </c>
      <c r="H44" s="8"/>
      <c r="I44" s="5"/>
      <c r="J44" s="5"/>
      <c r="K44" s="5" t="s">
        <v>283</v>
      </c>
      <c r="L44" s="5" t="s">
        <v>292</v>
      </c>
      <c r="M44" s="9" t="n">
        <v>4.4</v>
      </c>
      <c r="N44" s="9" t="n">
        <f aca="false">M44*B44</f>
        <v>4.4</v>
      </c>
      <c r="O44" s="5" t="s">
        <v>24</v>
      </c>
      <c r="P44" s="5" t="s">
        <v>296</v>
      </c>
    </row>
    <row r="45" customFormat="false" ht="14.25" hidden="false" customHeight="false" outlineLevel="0" collapsed="false">
      <c r="A45" s="5" t="n">
        <v>44</v>
      </c>
      <c r="B45" s="5" t="n">
        <v>5</v>
      </c>
      <c r="C45" s="6" t="s">
        <v>297</v>
      </c>
      <c r="D45" s="7" t="s">
        <v>298</v>
      </c>
      <c r="E45" s="5" t="s">
        <v>116</v>
      </c>
      <c r="F45" s="5" t="s">
        <v>299</v>
      </c>
      <c r="G45" s="5" t="s">
        <v>300</v>
      </c>
      <c r="H45" s="8"/>
      <c r="I45" s="5"/>
      <c r="J45" s="5"/>
      <c r="K45" s="5" t="s">
        <v>301</v>
      </c>
      <c r="L45" s="5" t="s">
        <v>297</v>
      </c>
      <c r="M45" s="9" t="n">
        <v>0.6</v>
      </c>
      <c r="N45" s="9" t="n">
        <f aca="false">M45*B45</f>
        <v>3</v>
      </c>
      <c r="O45" s="5" t="s">
        <v>24</v>
      </c>
      <c r="P45" s="5" t="s">
        <v>302</v>
      </c>
    </row>
    <row r="46" customFormat="false" ht="14.25" hidden="false" customHeight="false" outlineLevel="0" collapsed="false">
      <c r="A46" s="5" t="n">
        <v>45</v>
      </c>
      <c r="B46" s="5" t="n">
        <v>1</v>
      </c>
      <c r="C46" s="6" t="s">
        <v>303</v>
      </c>
      <c r="D46" s="7" t="s">
        <v>304</v>
      </c>
      <c r="E46" s="5" t="s">
        <v>116</v>
      </c>
      <c r="F46" s="5" t="s">
        <v>305</v>
      </c>
      <c r="G46" s="5" t="s">
        <v>306</v>
      </c>
      <c r="H46" s="8"/>
      <c r="I46" s="5"/>
      <c r="J46" s="5"/>
      <c r="K46" s="5" t="s">
        <v>301</v>
      </c>
      <c r="L46" s="5" t="s">
        <v>303</v>
      </c>
      <c r="M46" s="9" t="n">
        <v>1.69</v>
      </c>
      <c r="N46" s="9" t="n">
        <f aca="false">M46*B46</f>
        <v>1.69</v>
      </c>
      <c r="O46" s="5" t="s">
        <v>24</v>
      </c>
      <c r="P46" s="5" t="s">
        <v>307</v>
      </c>
    </row>
    <row r="47" customFormat="false" ht="14.25" hidden="false" customHeight="false" outlineLevel="0" collapsed="false">
      <c r="A47" s="5" t="n">
        <v>46</v>
      </c>
      <c r="B47" s="5" t="n">
        <v>2</v>
      </c>
      <c r="C47" s="6" t="s">
        <v>308</v>
      </c>
      <c r="D47" s="7" t="s">
        <v>309</v>
      </c>
      <c r="E47" s="5" t="s">
        <v>18</v>
      </c>
      <c r="F47" s="5" t="s">
        <v>310</v>
      </c>
      <c r="G47" s="5" t="s">
        <v>311</v>
      </c>
      <c r="H47" s="8" t="n">
        <v>0.02</v>
      </c>
      <c r="I47" s="5"/>
      <c r="J47" s="5"/>
      <c r="K47" s="5" t="s">
        <v>301</v>
      </c>
      <c r="L47" s="5" t="s">
        <v>312</v>
      </c>
      <c r="M47" s="9" t="n">
        <v>1.73</v>
      </c>
      <c r="N47" s="9" t="n">
        <f aca="false">M47*B47</f>
        <v>3.46</v>
      </c>
      <c r="O47" s="5" t="s">
        <v>24</v>
      </c>
      <c r="P47" s="5" t="s">
        <v>312</v>
      </c>
    </row>
    <row r="48" customFormat="false" ht="14.25" hidden="false" customHeight="false" outlineLevel="0" collapsed="false">
      <c r="A48" s="5" t="n">
        <v>47</v>
      </c>
      <c r="B48" s="5" t="n">
        <v>4</v>
      </c>
      <c r="C48" s="6" t="s">
        <v>313</v>
      </c>
      <c r="D48" s="7" t="s">
        <v>314</v>
      </c>
      <c r="E48" s="5" t="s">
        <v>138</v>
      </c>
      <c r="F48" s="5" t="s">
        <v>315</v>
      </c>
      <c r="G48" s="5" t="s">
        <v>316</v>
      </c>
      <c r="H48" s="8"/>
      <c r="I48" s="5"/>
      <c r="J48" s="5"/>
      <c r="K48" s="5" t="s">
        <v>317</v>
      </c>
      <c r="L48" s="5" t="s">
        <v>318</v>
      </c>
      <c r="M48" s="9" t="n">
        <v>0.28</v>
      </c>
      <c r="N48" s="9" t="n">
        <f aca="false">M48*B48</f>
        <v>1.12</v>
      </c>
      <c r="O48" s="5" t="s">
        <v>24</v>
      </c>
      <c r="P48" s="5" t="s">
        <v>319</v>
      </c>
    </row>
    <row r="49" customFormat="false" ht="14.25" hidden="false" customHeight="false" outlineLevel="0" collapsed="false">
      <c r="M49" s="16"/>
      <c r="N49" s="16" t="n">
        <f aca="false">SUM(N2:N48)</f>
        <v>17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9:16:08Z</dcterms:created>
  <dc:creator>Fred Keske</dc:creator>
  <dc:description/>
  <dc:language>en-US</dc:language>
  <cp:lastModifiedBy>warmbier</cp:lastModifiedBy>
  <cp:lastPrinted>2006-08-01T22:16:22Z</cp:lastPrinted>
  <dcterms:modified xsi:type="dcterms:W3CDTF">2008-03-12T18:41:00Z</dcterms:modified>
  <cp:revision>0</cp:revision>
  <dc:subject/>
  <dc:title/>
</cp:coreProperties>
</file>