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1. SDIV - Scaled Divider for Tach Volts.</t>
  </si>
  <si>
    <t xml:space="preserve">Vel(sky)</t>
  </si>
  <si>
    <t xml:space="preserve">Vel(motor)</t>
  </si>
  <si>
    <t xml:space="preserve">Rad(motor)</t>
  </si>
  <si>
    <t xml:space="preserve">Act_volts</t>
  </si>
  <si>
    <t xml:space="preserve">Desire_volt</t>
  </si>
  <si>
    <t xml:space="preserve">SDIV</t>
  </si>
  <si>
    <t xml:space="preserve">1bit</t>
  </si>
  <si>
    <t xml:space="preserve">2. Velocity Resolution </t>
  </si>
  <si>
    <t xml:space="preserve">SR2V</t>
  </si>
  <si>
    <t xml:space="preserve">AS2R</t>
  </si>
  <si>
    <t xml:space="preserve">Vel(as/s)</t>
  </si>
  <si>
    <t xml:space="preserve">Vel(rad/s)</t>
  </si>
  <si>
    <t xml:space="preserve">Volts</t>
  </si>
  <si>
    <t xml:space="preserve">ADC</t>
  </si>
  <si>
    <t xml:space="preserve">V(cnt/cyc)</t>
  </si>
  <si>
    <t xml:space="preserve">Vel(cnt/sec)</t>
  </si>
  <si>
    <t xml:space="preserve">V_res( Cnt/AS)</t>
  </si>
  <si>
    <t xml:space="preserve">3. Pos &amp; Velocity Scale Ratio</t>
  </si>
  <si>
    <t xml:space="preserve">P_scale</t>
  </si>
  <si>
    <t xml:space="preserve">V_scale</t>
  </si>
  <si>
    <t xml:space="preserve">Ratio</t>
  </si>
  <si>
    <t xml:space="preserve">P-Resol</t>
  </si>
  <si>
    <t xml:space="preserve">V-Res</t>
  </si>
  <si>
    <t xml:space="preserve">Ixx08</t>
  </si>
  <si>
    <t xml:space="preserve">Ixx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I3" s="0" t="s">
        <v>7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B5" s="0" t="n">
        <v>2000</v>
      </c>
      <c r="C5" s="0" t="n">
        <f aca="false">B5*144</f>
        <v>288000</v>
      </c>
      <c r="D5" s="1" t="n">
        <f aca="false">C5*D10</f>
        <v>1.39626340159546</v>
      </c>
      <c r="E5" s="0" t="n">
        <f aca="false">12*D5</f>
        <v>16.7551608191455</v>
      </c>
      <c r="F5" s="0" t="n">
        <v>3.351032</v>
      </c>
      <c r="G5" s="0" t="n">
        <f aca="false">E5/F5</f>
        <v>5.00000024444575</v>
      </c>
      <c r="I5" s="0" t="n">
        <f aca="false">C5*2/65536</f>
        <v>8.7890625</v>
      </c>
    </row>
    <row r="6" customFormat="false" ht="12.75" hidden="false" customHeight="false" outlineLevel="0" collapsed="false">
      <c r="B6" s="0" t="n">
        <v>100</v>
      </c>
      <c r="C6" s="0" t="n">
        <f aca="false">B6*144</f>
        <v>14400</v>
      </c>
      <c r="D6" s="1" t="n">
        <f aca="false">C6*D10</f>
        <v>0.069813170079773</v>
      </c>
      <c r="E6" s="0" t="n">
        <f aca="false">12*D6</f>
        <v>0.837758040957276</v>
      </c>
      <c r="F6" s="0" t="n">
        <v>10</v>
      </c>
      <c r="G6" s="0" t="n">
        <f aca="false">E6/F6</f>
        <v>0.0837758040957276</v>
      </c>
      <c r="I6" s="0" t="n">
        <f aca="false">C6*2/65536</f>
        <v>0.439453125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C8" s="0" t="s">
        <v>6</v>
      </c>
      <c r="D8" s="0" t="n">
        <f aca="false">G5</f>
        <v>5.00000024444575</v>
      </c>
    </row>
    <row r="9" customFormat="false" ht="12.75" hidden="false" customHeight="false" outlineLevel="0" collapsed="false">
      <c r="C9" s="0" t="s">
        <v>9</v>
      </c>
      <c r="D9" s="0" t="n">
        <f aca="false">144*12/D8</f>
        <v>345.599983103911</v>
      </c>
    </row>
    <row r="10" customFormat="false" ht="12.75" hidden="false" customHeight="false" outlineLevel="0" collapsed="false">
      <c r="C10" s="0" t="s">
        <v>10</v>
      </c>
      <c r="D10" s="2" t="n">
        <v>4.84813681109535E-006</v>
      </c>
    </row>
    <row r="12" customFormat="false" ht="12.75" hidden="false" customHeight="false" outlineLevel="0" collapsed="false">
      <c r="B12" s="0" t="s">
        <v>11</v>
      </c>
      <c r="C12" s="0" t="s">
        <v>12</v>
      </c>
      <c r="D12" s="0" t="s">
        <v>13</v>
      </c>
      <c r="F12" s="0" t="s">
        <v>14</v>
      </c>
      <c r="G12" s="0" t="s">
        <v>15</v>
      </c>
      <c r="H12" s="0" t="s">
        <v>16</v>
      </c>
      <c r="J12" s="0" t="s">
        <v>17</v>
      </c>
    </row>
    <row r="14" customFormat="false" ht="12.75" hidden="false" customHeight="false" outlineLevel="0" collapsed="false">
      <c r="B14" s="0" t="n">
        <v>10</v>
      </c>
      <c r="C14" s="2" t="n">
        <f aca="false">B14*D10</f>
        <v>4.84813681109535E-005</v>
      </c>
      <c r="D14" s="3" t="n">
        <f aca="false">C14*D9</f>
        <v>0.01675516</v>
      </c>
      <c r="F14" s="0" t="n">
        <f aca="false">(D14+10)/20*65536</f>
        <v>32822.903308288</v>
      </c>
      <c r="G14" s="0" t="n">
        <f aca="false">(F14-32768)</f>
        <v>54.9033082880051</v>
      </c>
      <c r="H14" s="0" t="n">
        <f aca="false">G14*(8388608/3713.707)</f>
        <v>124016.873472039</v>
      </c>
      <c r="J14" s="0" t="n">
        <f aca="false">H14/B14</f>
        <v>12401.6873472039</v>
      </c>
    </row>
    <row r="15" customFormat="false" ht="12.75" hidden="false" customHeight="false" outlineLevel="0" collapsed="false">
      <c r="B15" s="0" t="n">
        <v>100</v>
      </c>
      <c r="C15" s="2" t="n">
        <f aca="false">B15*D10</f>
        <v>0.000484813681109535</v>
      </c>
      <c r="D15" s="3" t="n">
        <f aca="false">C15*D9</f>
        <v>0.1675516</v>
      </c>
      <c r="F15" s="0" t="n">
        <f aca="false">(D15+10)/20*65536</f>
        <v>33317.03308288</v>
      </c>
      <c r="G15" s="0" t="n">
        <f aca="false">(F15-32768)</f>
        <v>549.03308288</v>
      </c>
      <c r="H15" s="0" t="n">
        <f aca="false">G15*(8388608/3713.707)</f>
        <v>1240168.73472028</v>
      </c>
      <c r="J15" s="0" t="n">
        <f aca="false">H15/B15</f>
        <v>12401.6873472028</v>
      </c>
    </row>
    <row r="16" customFormat="false" ht="12.75" hidden="false" customHeight="false" outlineLevel="0" collapsed="false">
      <c r="B16" s="0" t="n">
        <v>2000</v>
      </c>
      <c r="C16" s="2" t="n">
        <f aca="false">B16*D10</f>
        <v>0.0096962736221907</v>
      </c>
      <c r="D16" s="3" t="n">
        <f aca="false">C16*D9</f>
        <v>3.351032</v>
      </c>
      <c r="F16" s="0" t="n">
        <f aca="false">(D16+10)/20*65536</f>
        <v>43748.6616576</v>
      </c>
      <c r="G16" s="0" t="n">
        <f aca="false">(F16-32768)</f>
        <v>10980.6616576</v>
      </c>
      <c r="H16" s="0" t="n">
        <f aca="false">G16*(8388608/3713.707)</f>
        <v>24803374.6944055</v>
      </c>
      <c r="J16" s="0" t="n">
        <f aca="false">H16/B16</f>
        <v>12401.6873472028</v>
      </c>
    </row>
    <row r="20" customFormat="false" ht="12.75" hidden="false" customHeight="false" outlineLevel="0" collapsed="false">
      <c r="A20" s="0" t="s">
        <v>18</v>
      </c>
    </row>
    <row r="22" customFormat="false" ht="12.75" hidden="false" customHeight="false" outlineLevel="0" collapsed="false">
      <c r="E22" s="0" t="s">
        <v>19</v>
      </c>
      <c r="F22" s="0" t="s">
        <v>20</v>
      </c>
      <c r="G22" s="0" t="s">
        <v>21</v>
      </c>
    </row>
    <row r="23" customFormat="false" ht="12.75" hidden="false" customHeight="false" outlineLevel="0" collapsed="false">
      <c r="B23" s="0" t="s">
        <v>22</v>
      </c>
      <c r="C23" s="0" t="s">
        <v>23</v>
      </c>
      <c r="E23" s="0" t="s">
        <v>24</v>
      </c>
      <c r="F23" s="0" t="s">
        <v>25</v>
      </c>
    </row>
    <row r="24" customFormat="false" ht="12.75" hidden="false" customHeight="false" outlineLevel="0" collapsed="false">
      <c r="B24" s="0" t="n">
        <v>20</v>
      </c>
      <c r="C24" s="0" t="n">
        <f aca="false">J14</f>
        <v>12401.6873472039</v>
      </c>
      <c r="D24" s="0" t="n">
        <f aca="false">B24/C24</f>
        <v>0.00161268377762396</v>
      </c>
      <c r="E24" s="0" t="n">
        <v>370</v>
      </c>
      <c r="F24" s="0" t="n">
        <v>1</v>
      </c>
      <c r="G24" s="0" t="n">
        <f aca="false">F24/E24</f>
        <v>0.0027027027027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0:01:06Z</dcterms:created>
  <dc:creator>Tony Denault</dc:creator>
  <dc:description/>
  <dc:language>en-US</dc:language>
  <cp:lastModifiedBy>Anthony Denault</cp:lastModifiedBy>
  <cp:lastPrinted>2004-02-10T20:37:01Z</cp:lastPrinted>
  <dcterms:modified xsi:type="dcterms:W3CDTF">2006-01-19T00:35:49Z</dcterms:modified>
  <cp:revision>0</cp:revision>
  <dc:subject/>
  <dc:title/>
</cp:coreProperties>
</file>